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836" firstSheet="0" activeTab="0"/>
  </bookViews>
  <sheets>
    <sheet name="Hoofd Menu" sheetId="1" state="visible" r:id="rId2"/>
    <sheet name="Informatie" sheetId="2" state="visible" r:id="rId3"/>
    <sheet name="Standaard" sheetId="3" state="visible" r:id="rId4"/>
    <sheet name="Standaard STD" sheetId="4" state="hidden" r:id="rId5"/>
    <sheet name="Kompakt" sheetId="5" state="visible" r:id="rId6"/>
    <sheet name="Kompakt STD" sheetId="6" state="hidden" r:id="rId7"/>
    <sheet name="Super 6 Universeel" sheetId="7" state="visible" r:id="rId8"/>
    <sheet name="Super 6 Universeel STD" sheetId="8" state="hidden" r:id="rId9"/>
    <sheet name="Super 6 Design" sheetId="9" state="visible" r:id="rId10"/>
    <sheet name="Super 6 Design STD" sheetId="10" state="hidden" r:id="rId11"/>
    <sheet name="Verti M Kompakt" sheetId="11" state="visible" r:id="rId12"/>
    <sheet name="Verti M Kompakt STD" sheetId="12" state="hidden" r:id="rId13"/>
    <sheet name="Verti M Design" sheetId="13" state="visible" r:id="rId14"/>
    <sheet name="Verti M Design STD" sheetId="14" state="hidden" r:id="rId15"/>
    <sheet name="Verti M Line" sheetId="15" state="visible" r:id="rId16"/>
    <sheet name="Verti M Line STD" sheetId="16" state="hidden" r:id="rId17"/>
    <sheet name="Central" sheetId="17" state="visible" r:id="rId18"/>
    <sheet name="Central STD" sheetId="18" state="hidden" r:id="rId19"/>
    <sheet name="Central Design" sheetId="19" state="visible" r:id="rId20"/>
    <sheet name="Central Design STD" sheetId="20" state="hidden" r:id="rId21"/>
    <sheet name="Central Line" sheetId="21" state="visible" r:id="rId22"/>
    <sheet name="Central Line STD" sheetId="22" state="hidden" r:id="rId23"/>
    <sheet name="FlatLine" sheetId="23" state="visible" r:id="rId24"/>
    <sheet name="Flat Line STD" sheetId="24" state="hidden" r:id="rId25"/>
  </sheets>
  <definedNames>
    <definedName function="false" hidden="false" localSheetId="0" name="_xlnm.Print_Area" vbProcedure="false">'Hoofd Menu'!$B$3:$E$14</definedName>
    <definedName function="false" hidden="false" localSheetId="1" name="_xlnm.Print_Area" vbProcedure="false">Informatie!$D$2:$G$20</definedName>
    <definedName function="false" hidden="false" localSheetId="4" name="_xlnm.Print_Area" vbProcedure="false">Kompakt!$E$3:$AA$61</definedName>
    <definedName function="false" hidden="false" localSheetId="4" name="_xlnm.Print_Titles" vbProcedure="false">Kompakt!$4:$12</definedName>
    <definedName function="false" hidden="false" localSheetId="2" name="_xlnm.Print_Area" vbProcedure="false">Standaard!$E$3:$AA$61</definedName>
    <definedName function="false" hidden="false" localSheetId="2" name="_xlnm.Print_Titles" vbProcedure="false">Standaard!$4:$12</definedName>
    <definedName function="false" hidden="false" localSheetId="8" name="_xlnm.Print_Area" vbProcedure="false">'Super 6 Design'!$E$3:$AA$52</definedName>
    <definedName function="false" hidden="false" localSheetId="8" name="_xlnm.Print_Titles" vbProcedure="false">'Super 6 Design'!$4:$12</definedName>
    <definedName function="false" hidden="false" localSheetId="6" name="_xlnm.Print_Area" vbProcedure="false">'Super 6 Universeel'!$E$3:$AA$52</definedName>
    <definedName function="false" hidden="false" localSheetId="6" name="_xlnm.Print_Titles" vbProcedure="false">'Super 6 Universeel'!$4:$12</definedName>
    <definedName function="false" hidden="false" localSheetId="2" name="Z_21B4D858_E57E_11D5_BC68_00500443663D__wvu_PrintArea" vbProcedure="false">Standaard!$E$4:$AA$59</definedName>
    <definedName function="false" hidden="false" localSheetId="2" name="Z_21B4D858_E57E_11D5_BC68_00500443663D__wvu_PrintTitles" vbProcedure="false">Standaard!$4:$12</definedName>
    <definedName function="false" hidden="false" localSheetId="2" name="Z_21B4D858_E57E_11D5_BC68_00500443663D__wvu_Rows" vbProcedure="false">Standaard!$1:$1,Standaard!$49:$53</definedName>
    <definedName function="false" hidden="false" localSheetId="4" name="Z_21B4D858_E57E_11D5_BC68_00500443663D__wvu_PrintArea" vbProcedure="false">Kompakt!$E$4:$AA$59</definedName>
    <definedName function="false" hidden="false" localSheetId="4" name="Z_21B4D858_E57E_11D5_BC68_00500443663D__wvu_PrintTitles" vbProcedure="false">Kompakt!$4:$12</definedName>
    <definedName function="false" hidden="false" localSheetId="4" name="Z_21B4D858_E57E_11D5_BC68_00500443663D__wvu_Rows" vbProcedure="false">Kompakt!$1:$1,Kompakt!$49:$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60">
  <si>
    <t xml:space="preserve">Interactieve afgiftetabellen</t>
  </si>
  <si>
    <t xml:space="preserve">Welkom bij de interactieve afgiftetabellen voor de Superia radiatoren. U kunt hieronder het gewenste temperatuurregime invullen. Vervolgens zullen automatisch de afgifte tabellen worden ingevuld.</t>
  </si>
  <si>
    <t xml:space="preserve">Klik hier voor meer informatie:</t>
  </si>
  <si>
    <t xml:space="preserve">Informatiepagina</t>
  </si>
  <si>
    <t xml:space="preserve">Vul hier de aanvoertemperatuur in:</t>
  </si>
  <si>
    <t xml:space="preserve">Vul hier de retourtemperatuur in:</t>
  </si>
  <si>
    <t xml:space="preserve">Vul hier de lokaaltemperatuur in:</t>
  </si>
  <si>
    <t xml:space="preserve">v2.3 (27-01-2025)</t>
  </si>
  <si>
    <t xml:space="preserve">dToln1</t>
  </si>
  <si>
    <t xml:space="preserve">dToln2</t>
  </si>
  <si>
    <t xml:space="preserve">dTo1</t>
  </si>
  <si>
    <t xml:space="preserve">dTo2</t>
  </si>
  <si>
    <t xml:space="preserve">lin</t>
  </si>
  <si>
    <t xml:space="preserve">Hoofdmenu</t>
  </si>
  <si>
    <t xml:space="preserve">Alle afgiftes zijn gemeten volgens "EN442" bij de Normtemperatuur 75/65/20. In analogie met het advies van ISSO wordt omgerekend met, daar waar mogelijk, een lineair bepaalde overtemperatuur. In de andere gevallen wordt omgerekend met de logaritmisch bepaalde overtemperatuur. Bij alle berekeningen wordt uitgegaan van een gemiddelde N-exponent van 1,3. Indien gewenst kan gebruik worden gemaakt van de Radiatorgrafiek van ISSO, waarover meer informatie is te vinden op: www.isso.nl .</t>
  </si>
  <si>
    <t xml:space="preserve">Warmte afgiftes : Standaard</t>
  </si>
  <si>
    <t xml:space="preserve">Standaard</t>
  </si>
  <si>
    <t xml:space="preserve">Kompakt</t>
  </si>
  <si>
    <t xml:space="preserve">Temperatuurregime:</t>
  </si>
  <si>
    <t xml:space="preserve">Aanvoer =</t>
  </si>
  <si>
    <t xml:space="preserve">Retour =</t>
  </si>
  <si>
    <t xml:space="preserve">Lokaal =</t>
  </si>
  <si>
    <t xml:space="preserve">Super 6 Universeel</t>
  </si>
  <si>
    <t xml:space="preserve">Super 6 Design</t>
  </si>
  <si>
    <t xml:space="preserve">Legenda</t>
  </si>
  <si>
    <t xml:space="preserve">Verti M Kompakt</t>
  </si>
  <si>
    <t xml:space="preserve">Verti M Design</t>
  </si>
  <si>
    <t xml:space="preserve">=</t>
  </si>
  <si>
    <t xml:space="preserve">Voorraadprogramma</t>
  </si>
  <si>
    <t xml:space="preserve">Verti M Line</t>
  </si>
  <si>
    <t xml:space="preserve">Central (Galva)</t>
  </si>
  <si>
    <t xml:space="preserve">Central Design</t>
  </si>
  <si>
    <t xml:space="preserve">Central Line</t>
  </si>
  <si>
    <t xml:space="preserve">FlatLine</t>
  </si>
  <si>
    <t xml:space="preserve">hoogte</t>
  </si>
  <si>
    <t xml:space="preserve">type</t>
  </si>
  <si>
    <t xml:space="preserve">Bouwlengte (mm)</t>
  </si>
  <si>
    <t xml:space="preserve">20s</t>
  </si>
  <si>
    <t xml:space="preserve">21s</t>
  </si>
  <si>
    <t xml:space="preserve">n</t>
  </si>
  <si>
    <t xml:space="preserve">lnfactor</t>
  </si>
  <si>
    <t xml:space="preserve">norfactor</t>
  </si>
  <si>
    <t xml:space="preserve">usefactor</t>
  </si>
  <si>
    <t xml:space="preserve">Warmte afgiftes</t>
  </si>
  <si>
    <t xml:space="preserve">Type</t>
  </si>
  <si>
    <t xml:space="preserve">Warmte afgiftes : Kompakt</t>
  </si>
  <si>
    <t xml:space="preserve">Alle afgiftes zijn gemeten volgens EN-442 bij 75/65/20. Afwijkende temperatuurregimes zijn, daar waar theoretisch mogelijk, met de lineair bepaalde overtemperatuur berekend. Alle overige afwijkende temperatuurregimes zijn omgerekend met de logaritmisch bepaalde overtemperatuur. Bij alle berekeningen is uitgegaan van een gemidelde N-exponent van 1,3.</t>
  </si>
  <si>
    <t xml:space="preserve">Warmte afgiftes : Super 6 Universeel </t>
  </si>
  <si>
    <t xml:space="preserve">Warmte afgiftes : Super 6 Design</t>
  </si>
  <si>
    <t xml:space="preserve">Warmte afgiftes : Verti M Kompakt</t>
  </si>
  <si>
    <t xml:space="preserve">Verti Super 6 Kompakt</t>
  </si>
  <si>
    <t xml:space="preserve">Warmte afgiftes : Verti M Design</t>
  </si>
  <si>
    <t xml:space="preserve">Verti Super 6 Design</t>
  </si>
  <si>
    <t xml:space="preserve">Warmte afgiftes : Verti M Line</t>
  </si>
  <si>
    <t xml:space="preserve">Warmte afgiftes : Central (Galva)</t>
  </si>
  <si>
    <t xml:space="preserve">Central</t>
  </si>
  <si>
    <t xml:space="preserve">Warmte afgiftes : Central Design</t>
  </si>
  <si>
    <t xml:space="preserve">Warmte afgiftes : Central Line</t>
  </si>
  <si>
    <t xml:space="preserve">Warmte afgiftes : FlatLine</t>
  </si>
  <si>
    <t xml:space="preserve">STANDAARD</t>
  </si>
</sst>
</file>

<file path=xl/styles.xml><?xml version="1.0" encoding="utf-8"?>
<styleSheet xmlns="http://schemas.openxmlformats.org/spreadsheetml/2006/main">
  <numFmts count="5">
    <numFmt numFmtId="164" formatCode="General"/>
    <numFmt numFmtId="165" formatCode="0&quot;°C&quot;"/>
    <numFmt numFmtId="166" formatCode="General"/>
    <numFmt numFmtId="167" formatCode="0;&quot;&quot;"/>
    <numFmt numFmtId="168" formatCode="0.000"/>
  </numFmts>
  <fonts count="38">
    <font>
      <sz val="10"/>
      <name val="Arial"/>
      <family val="0"/>
    </font>
    <font>
      <sz val="10"/>
      <name val="Arial"/>
      <family val="0"/>
    </font>
    <font>
      <sz val="10"/>
      <name val="Arial"/>
      <family val="0"/>
    </font>
    <font>
      <sz val="10"/>
      <name val="Arial"/>
      <family val="0"/>
    </font>
    <font>
      <sz val="11"/>
      <color rgb="FF333333"/>
      <name val="Calibri"/>
      <family val="2"/>
    </font>
    <font>
      <sz val="10"/>
      <color rgb="FF002C5B"/>
      <name val="Arial"/>
      <family val="2"/>
    </font>
    <font>
      <b val="true"/>
      <sz val="20"/>
      <color rgb="FF003366"/>
      <name val="Arial"/>
      <family val="2"/>
    </font>
    <font>
      <sz val="10"/>
      <color rgb="FF003366"/>
      <name val="Arial"/>
      <family val="2"/>
    </font>
    <font>
      <b val="true"/>
      <sz val="16"/>
      <color rgb="FF002C5B"/>
      <name val="Arial"/>
      <family val="2"/>
    </font>
    <font>
      <u val="single"/>
      <sz val="10"/>
      <color rgb="FF0000FF"/>
      <name val="Arial"/>
      <family val="2"/>
    </font>
    <font>
      <sz val="20"/>
      <color rgb="FF002C5B"/>
      <name val="Arial"/>
      <family val="2"/>
    </font>
    <font>
      <sz val="10"/>
      <color rgb="FFFFFFFF"/>
      <name val="Arial"/>
      <family val="2"/>
    </font>
    <font>
      <sz val="16"/>
      <color rgb="FF002C5B"/>
      <name val="Arial"/>
      <family val="2"/>
    </font>
    <font>
      <sz val="6"/>
      <color rgb="FF002C5B"/>
      <name val="Arial"/>
      <family val="2"/>
    </font>
    <font>
      <sz val="8"/>
      <color rgb="FF002C5B"/>
      <name val="Arial"/>
      <family val="2"/>
    </font>
    <font>
      <b val="true"/>
      <sz val="12"/>
      <color rgb="FF002C5B"/>
      <name val="Arial"/>
      <family val="2"/>
    </font>
    <font>
      <b val="true"/>
      <sz val="16"/>
      <color rgb="FF003366"/>
      <name val="Arial"/>
      <family val="2"/>
    </font>
    <font>
      <u val="single"/>
      <sz val="22"/>
      <color rgb="FF002C5B"/>
      <name val="Arial"/>
      <family val="2"/>
    </font>
    <font>
      <b val="true"/>
      <sz val="12"/>
      <color rgb="FF969696"/>
      <name val="Arial"/>
      <family val="2"/>
    </font>
    <font>
      <sz val="12"/>
      <color rgb="FF002C5B"/>
      <name val="Arial"/>
      <family val="2"/>
    </font>
    <font>
      <b val="true"/>
      <sz val="14"/>
      <color rgb="FF002C5B"/>
      <name val="Arial"/>
      <family val="2"/>
    </font>
    <font>
      <b val="true"/>
      <sz val="15"/>
      <color rgb="FF002C5B"/>
      <name val="Arial"/>
      <family val="2"/>
    </font>
    <font>
      <sz val="11"/>
      <color rgb="FF002C5B"/>
      <name val="Arial"/>
      <family val="2"/>
    </font>
    <font>
      <b val="true"/>
      <sz val="10"/>
      <color rgb="FF002C5B"/>
      <name val="Arial"/>
      <family val="2"/>
    </font>
    <font>
      <b val="true"/>
      <sz val="24"/>
      <color rgb="FF002C5B"/>
      <name val="Arial"/>
      <family val="2"/>
    </font>
    <font>
      <b val="true"/>
      <sz val="10"/>
      <name val="Arial"/>
      <family val="2"/>
    </font>
    <font>
      <sz val="8"/>
      <name val="Arial"/>
      <family val="2"/>
    </font>
    <font>
      <sz val="20"/>
      <name val="Arial"/>
      <family val="2"/>
    </font>
    <font>
      <sz val="10"/>
      <name val="Arial"/>
      <family val="2"/>
    </font>
    <font>
      <sz val="12"/>
      <name val="Arial"/>
      <family val="2"/>
    </font>
    <font>
      <sz val="11"/>
      <name val="Calibri"/>
      <family val="2"/>
    </font>
    <font>
      <sz val="10"/>
      <color rgb="FFFF6600"/>
      <name val="Arial"/>
      <family val="2"/>
    </font>
    <font>
      <sz val="11"/>
      <color rgb="FFFF6600"/>
      <name val="Calibri"/>
      <family val="2"/>
    </font>
    <font>
      <sz val="10"/>
      <color rgb="FFFF0000"/>
      <name val="Arial"/>
      <family val="2"/>
    </font>
    <font>
      <sz val="11"/>
      <color rgb="FFFF0000"/>
      <name val="Calibri"/>
      <family val="2"/>
    </font>
    <font>
      <sz val="8"/>
      <color rgb="FFFF6600"/>
      <name val="Arial"/>
      <family val="2"/>
    </font>
    <font>
      <b val="true"/>
      <sz val="12"/>
      <name val="Arial"/>
      <family val="2"/>
    </font>
    <font>
      <b val="true"/>
      <sz val="10"/>
      <color rgb="FFFF6600"/>
      <name val="Arial"/>
      <family val="2"/>
    </font>
  </fonts>
  <fills count="6">
    <fill>
      <patternFill patternType="none"/>
    </fill>
    <fill>
      <patternFill patternType="gray125"/>
    </fill>
    <fill>
      <patternFill patternType="solid">
        <fgColor rgb="FFFFFFFF"/>
        <bgColor rgb="FFFFFFCC"/>
      </patternFill>
    </fill>
    <fill>
      <patternFill patternType="solid">
        <fgColor rgb="FFFFC165"/>
        <bgColor rgb="FFFFCC99"/>
      </patternFill>
    </fill>
    <fill>
      <patternFill patternType="solid">
        <fgColor rgb="FFC0C0C0"/>
        <bgColor rgb="FFCCCCFF"/>
      </patternFill>
    </fill>
    <fill>
      <patternFill patternType="solid">
        <fgColor rgb="FFFFCC99"/>
        <bgColor rgb="FFFFC165"/>
      </patternFill>
    </fill>
  </fills>
  <borders count="64">
    <border diagonalUp="false" diagonalDown="false">
      <left/>
      <right/>
      <top/>
      <bottom/>
      <diagonal/>
    </border>
    <border diagonalUp="false" diagonalDown="false">
      <left/>
      <right/>
      <top/>
      <bottom style="medium">
        <color rgb="FF002C5B"/>
      </bottom>
      <diagonal/>
    </border>
    <border diagonalUp="false" diagonalDown="false">
      <left style="medium">
        <color rgb="FF002C5B"/>
      </left>
      <right style="medium">
        <color rgb="FF002C5B"/>
      </right>
      <top/>
      <bottom style="medium">
        <color rgb="FF002C5B"/>
      </bottom>
      <diagonal/>
    </border>
    <border diagonalUp="false" diagonalDown="false">
      <left style="medium">
        <color rgb="FF002C5B"/>
      </left>
      <right/>
      <top style="medium">
        <color rgb="FF002C5B"/>
      </top>
      <bottom style="medium">
        <color rgb="FF002C5B"/>
      </bottom>
      <diagonal/>
    </border>
    <border diagonalUp="false" diagonalDown="false">
      <left style="medium">
        <color rgb="FF002C5B"/>
      </left>
      <right style="medium">
        <color rgb="FF002C5B"/>
      </right>
      <top style="medium">
        <color rgb="FF002C5B"/>
      </top>
      <bottom style="medium">
        <color rgb="FF002C5B"/>
      </bottom>
      <diagonal/>
    </border>
    <border diagonalUp="false" diagonalDown="false">
      <left style="medium">
        <color rgb="FF002C5B"/>
      </left>
      <right/>
      <top style="medium">
        <color rgb="FF002C5B"/>
      </top>
      <bottom/>
      <diagonal/>
    </border>
    <border diagonalUp="false" diagonalDown="false">
      <left style="medium">
        <color rgb="FF002C5B"/>
      </left>
      <right style="medium">
        <color rgb="FF002C5B"/>
      </right>
      <top style="medium">
        <color rgb="FF002C5B"/>
      </top>
      <bottom style="hair">
        <color rgb="FF002C5B"/>
      </bottom>
      <diagonal/>
    </border>
    <border diagonalUp="false" diagonalDown="false">
      <left style="medium">
        <color rgb="FF002C5B"/>
      </left>
      <right/>
      <top/>
      <bottom/>
      <diagonal/>
    </border>
    <border diagonalUp="false" diagonalDown="false">
      <left style="medium">
        <color rgb="FF002C5B"/>
      </left>
      <right style="medium">
        <color rgb="FF002C5B"/>
      </right>
      <top style="hair">
        <color rgb="FF002C5B"/>
      </top>
      <bottom style="hair">
        <color rgb="FF002C5B"/>
      </bottom>
      <diagonal/>
    </border>
    <border diagonalUp="false" diagonalDown="false">
      <left style="medium">
        <color rgb="FF002C5B"/>
      </left>
      <right/>
      <top/>
      <bottom style="medium">
        <color rgb="FF002C5B"/>
      </bottom>
      <diagonal/>
    </border>
    <border diagonalUp="false" diagonalDown="false">
      <left style="medium">
        <color rgb="FF002C5B"/>
      </left>
      <right style="medium">
        <color rgb="FF002C5B"/>
      </right>
      <top style="hair">
        <color rgb="FF002C5B"/>
      </top>
      <bottom style="medium">
        <color rgb="FF002C5B"/>
      </bottom>
      <diagonal/>
    </border>
    <border diagonalUp="false" diagonalDown="false">
      <left style="medium">
        <color rgb="FF002C5B"/>
      </left>
      <right style="medium">
        <color rgb="FF002C5B"/>
      </right>
      <top style="medium">
        <color rgb="FF002C5B"/>
      </top>
      <bottom/>
      <diagonal/>
    </border>
    <border diagonalUp="false" diagonalDown="false">
      <left style="medium">
        <color rgb="FF002C5B"/>
      </left>
      <right style="medium">
        <color rgb="FF002C5B"/>
      </right>
      <top/>
      <bottom style="hair">
        <color rgb="FF002C5B"/>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color rgb="FF002C5B"/>
      </left>
      <right style="medium">
        <color rgb="FF002C5B"/>
      </right>
      <top style="hair">
        <color rgb="FF002C5B"/>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002C5B"/>
      </left>
      <right style="thin">
        <color rgb="FF002C5B"/>
      </right>
      <top style="medium">
        <color rgb="FF002C5B"/>
      </top>
      <bottom/>
      <diagonal/>
    </border>
    <border diagonalUp="false" diagonalDown="false">
      <left style="thin">
        <color rgb="FF002C5B"/>
      </left>
      <right style="thin">
        <color rgb="FF002C5B"/>
      </right>
      <top style="medium">
        <color rgb="FF002C5B"/>
      </top>
      <bottom/>
      <diagonal/>
    </border>
    <border diagonalUp="false" diagonalDown="false">
      <left style="thin">
        <color rgb="FF002C5B"/>
      </left>
      <right style="medium">
        <color rgb="FF002C5B"/>
      </right>
      <top style="medium">
        <color rgb="FF002C5B"/>
      </top>
      <bottom/>
      <diagonal/>
    </border>
    <border diagonalUp="false" diagonalDown="false">
      <left style="thin">
        <color rgb="FF002C5B"/>
      </left>
      <right style="thin">
        <color rgb="FF002C5B"/>
      </right>
      <top/>
      <bottom/>
      <diagonal/>
    </border>
    <border diagonalUp="false" diagonalDown="false">
      <left style="thin">
        <color rgb="FF002C5B"/>
      </left>
      <right style="thin">
        <color rgb="FF002C5B"/>
      </right>
      <top/>
      <bottom style="medium">
        <color rgb="FF002C5B"/>
      </bottom>
      <diagonal/>
    </border>
    <border diagonalUp="false" diagonalDown="false">
      <left/>
      <right style="medium">
        <color rgb="FF002C5B"/>
      </right>
      <top/>
      <bottom style="medium">
        <color rgb="FF002C5B"/>
      </bottom>
      <diagonal/>
    </border>
    <border diagonalUp="false" diagonalDown="false">
      <left style="medium">
        <color rgb="FF002C5B"/>
      </left>
      <right style="thin">
        <color rgb="FF002C5B"/>
      </right>
      <top style="medium">
        <color rgb="FF002C5B"/>
      </top>
      <bottom style="medium">
        <color rgb="FF002C5B"/>
      </bottom>
      <diagonal/>
    </border>
    <border diagonalUp="false" diagonalDown="false">
      <left/>
      <right style="thin">
        <color rgb="FF002C5B"/>
      </right>
      <top/>
      <bottom/>
      <diagonal/>
    </border>
    <border diagonalUp="false" diagonalDown="false">
      <left/>
      <right style="medium">
        <color rgb="FF002C5B"/>
      </right>
      <top/>
      <bottom/>
      <diagonal/>
    </border>
    <border diagonalUp="false" diagonalDown="false">
      <left/>
      <right style="thin">
        <color rgb="FF002C5B"/>
      </right>
      <top/>
      <bottom style="medium">
        <color rgb="FF002C5B"/>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color rgb="FF002C5B"/>
      </left>
      <right style="thin">
        <color rgb="FF002C5B"/>
      </right>
      <top style="medium">
        <color rgb="FF002C5B"/>
      </top>
      <bottom style="medium">
        <color rgb="FF002C5B"/>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color rgb="FF002C5B"/>
      </left>
      <right style="medium">
        <color rgb="FF002C5B"/>
      </right>
      <top/>
      <bottom style="medium">
        <color rgb="FF002C5B"/>
      </bottom>
      <diagonal/>
    </border>
    <border diagonalUp="false" diagonalDown="false">
      <left style="thin">
        <color rgb="FF002C5B"/>
      </left>
      <right style="medium">
        <color rgb="FF002C5B"/>
      </right>
      <top/>
      <bottom/>
      <diagonal/>
    </border>
    <border diagonalUp="false" diagonalDown="false">
      <left style="medium"/>
      <right style="medium"/>
      <top style="hair">
        <color rgb="FF002C5B"/>
      </top>
      <bottom style="hair"/>
      <diagonal/>
    </border>
    <border diagonalUp="false" diagonalDown="false">
      <left style="thin">
        <color rgb="FF002C5B"/>
      </left>
      <right/>
      <top style="medium">
        <color rgb="FF002C5B"/>
      </top>
      <bottom/>
      <diagonal/>
    </border>
    <border diagonalUp="false" diagonalDown="false">
      <left style="thin">
        <color rgb="FF002C5B"/>
      </left>
      <right/>
      <top/>
      <bottom/>
      <diagonal/>
    </border>
    <border diagonalUp="false" diagonalDown="false">
      <left style="thin">
        <color rgb="FF002C5B"/>
      </left>
      <right/>
      <top/>
      <bottom style="medium">
        <color rgb="FF002C5B"/>
      </bottom>
      <diagonal/>
    </border>
    <border diagonalUp="false" diagonalDown="false">
      <left style="medium">
        <color rgb="FF002C5B"/>
      </left>
      <right style="thin">
        <color rgb="FF002C5B"/>
      </right>
      <top/>
      <bottom/>
      <diagonal/>
    </border>
    <border diagonalUp="false" diagonalDown="false">
      <left style="medium">
        <color rgb="FF002C5B"/>
      </left>
      <right style="thin">
        <color rgb="FF002C5B"/>
      </right>
      <top/>
      <bottom style="medium">
        <color rgb="FF002C5B"/>
      </bottom>
      <diagonal/>
    </border>
    <border diagonalUp="false" diagonalDown="false">
      <left style="thin">
        <color rgb="FF002C5B"/>
      </left>
      <right style="medium"/>
      <top style="medium">
        <color rgb="FF002C5B"/>
      </top>
      <bottom/>
      <diagonal/>
    </border>
    <border diagonalUp="false" diagonalDown="false">
      <left style="thin">
        <color rgb="FF002C5B"/>
      </left>
      <right style="medium"/>
      <top/>
      <bottom/>
      <diagonal/>
    </border>
    <border diagonalUp="false" diagonalDown="false">
      <left style="thin">
        <color rgb="FF002C5B"/>
      </left>
      <right style="thin">
        <color rgb="FF002C5B"/>
      </right>
      <top/>
      <bottom style="medium"/>
      <diagonal/>
    </border>
    <border diagonalUp="false" diagonalDown="false">
      <left style="thin">
        <color rgb="FF002C5B"/>
      </left>
      <right style="medium"/>
      <top/>
      <bottom style="medium"/>
      <diagonal/>
    </border>
    <border diagonalUp="false" diagonalDown="false">
      <left style="thin">
        <color rgb="FF002C5B"/>
      </left>
      <right style="thin">
        <color rgb="FF002C5B"/>
      </right>
      <top style="medium"/>
      <bottom/>
      <diagonal/>
    </border>
    <border diagonalUp="false" diagonalDown="false">
      <left style="thin">
        <color rgb="FF002C5B"/>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3" borderId="4" xfId="2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5" fontId="10" fillId="3" borderId="6"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5" fontId="10" fillId="3" borderId="8" xfId="0" applyFont="true" applyBorder="true" applyAlignment="true" applyProtection="true">
      <alignment horizontal="center" vertical="bottom" textRotation="0" wrapText="false" indent="0" shrinkToFit="false"/>
      <protection locked="false" hidden="false"/>
    </xf>
    <xf numFmtId="164" fontId="7" fillId="2" borderId="9" xfId="0" applyFont="true" applyBorder="true" applyAlignment="true" applyProtection="false">
      <alignment horizontal="left" vertical="center" textRotation="0" wrapText="false" indent="0" shrinkToFit="false"/>
      <protection locked="true" hidden="false"/>
    </xf>
    <xf numFmtId="165" fontId="10" fillId="3" borderId="1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6" fontId="12" fillId="3"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12" fillId="3" borderId="8"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6" fontId="12" fillId="3" borderId="12"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true">
      <alignment horizontal="right" vertical="bottom"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true" hidden="false"/>
    </xf>
    <xf numFmtId="166" fontId="12" fillId="3" borderId="12" xfId="0" applyFont="true" applyBorder="true" applyAlignment="true" applyProtection="true">
      <alignment horizontal="center" vertical="bottom" textRotation="0" wrapText="false" indent="0" shrinkToFit="false"/>
      <protection locked="true" hidden="false"/>
    </xf>
    <xf numFmtId="165" fontId="12" fillId="3" borderId="8" xfId="0" applyFont="true" applyBorder="true" applyAlignment="true" applyProtection="true">
      <alignment horizontal="center" vertical="bottom" textRotation="0" wrapText="false" indent="0" shrinkToFit="false"/>
      <protection locked="true" hidden="false"/>
    </xf>
    <xf numFmtId="166" fontId="12" fillId="3" borderId="1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3" borderId="14" xfId="2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20" applyFont="true" applyBorder="true" applyAlignment="true" applyProtection="true">
      <alignment horizontal="left" vertical="top" textRotation="0" wrapText="true" indent="0" shrinkToFit="false"/>
      <protection locked="true" hidden="false"/>
    </xf>
    <xf numFmtId="164" fontId="5" fillId="2" borderId="0" xfId="2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3" borderId="6" xfId="2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4" fontId="15" fillId="3" borderId="15" xfId="2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5" fontId="19" fillId="2" borderId="1" xfId="0" applyFont="true" applyBorder="true" applyAlignment="true" applyProtection="false">
      <alignment horizontal="left" vertical="top" textRotation="0" wrapText="false" indent="0" shrinkToFit="false"/>
      <protection locked="true" hidden="false"/>
    </xf>
    <xf numFmtId="165" fontId="20" fillId="2" borderId="1" xfId="0" applyFont="true" applyBorder="true" applyAlignment="true" applyProtection="false">
      <alignment horizontal="left" vertical="top" textRotation="0" wrapText="false" indent="0" shrinkToFit="false"/>
      <protection locked="true" hidden="false"/>
    </xf>
    <xf numFmtId="164" fontId="19" fillId="2" borderId="1"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9"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5" fontId="12" fillId="2" borderId="0" xfId="0" applyFont="true" applyBorder="true" applyAlignment="true" applyProtection="false">
      <alignment horizontal="left" vertical="top" textRotation="0" wrapText="fals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5" fontId="8" fillId="2" borderId="17" xfId="0" applyFont="true" applyBorder="true" applyAlignment="true" applyProtection="false">
      <alignment horizontal="left" vertical="top"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15" fillId="3" borderId="8" xfId="20" applyFont="true" applyBorder="true" applyAlignment="true" applyProtection="true">
      <alignment horizontal="left" vertical="center"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5" fontId="22"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15" fillId="3" borderId="2" xfId="20" applyFont="true" applyBorder="true" applyAlignment="true" applyProtection="true">
      <alignment horizontal="left" vertical="center" textRotation="0" wrapText="false" indent="0" shrinkToFit="false"/>
      <protection locked="true" hidden="false"/>
    </xf>
    <xf numFmtId="164" fontId="15" fillId="2" borderId="22" xfId="0" applyFont="true" applyBorder="true" applyAlignment="true" applyProtection="false">
      <alignment horizontal="center" vertical="bottom" textRotation="0" wrapText="true" indent="0" shrinkToFit="false"/>
      <protection locked="true" hidden="false"/>
    </xf>
    <xf numFmtId="164" fontId="15" fillId="2" borderId="23" xfId="0" applyFont="true" applyBorder="true" applyAlignment="true" applyProtection="false">
      <alignment horizontal="center" vertical="bottom" textRotation="0" wrapText="true" indent="0" shrinkToFit="false"/>
      <protection locked="true" hidden="false"/>
    </xf>
    <xf numFmtId="164" fontId="15" fillId="3" borderId="24" xfId="0" applyFont="true" applyBorder="true" applyAlignment="true" applyProtection="false">
      <alignment horizontal="center" vertical="bottom" textRotation="0" wrapText="false" indent="0" shrinkToFit="false"/>
      <protection locked="true" hidden="false"/>
    </xf>
    <xf numFmtId="164" fontId="23" fillId="3" borderId="25" xfId="0" applyFont="true" applyBorder="true" applyAlignment="true" applyProtection="false">
      <alignment horizontal="center" vertical="bottom" textRotation="0" wrapText="true" indent="0" shrinkToFit="false"/>
      <protection locked="true" hidden="false"/>
    </xf>
    <xf numFmtId="164" fontId="23" fillId="3" borderId="26" xfId="0" applyFont="true" applyBorder="true" applyAlignment="true" applyProtection="false">
      <alignment horizontal="center" vertical="bottom" textRotation="0" wrapText="true" indent="0" shrinkToFit="false"/>
      <protection locked="true" hidden="false"/>
    </xf>
    <xf numFmtId="164" fontId="23" fillId="3" borderId="26" xfId="0" applyFont="true" applyBorder="true" applyAlignment="false" applyProtection="false">
      <alignment horizontal="general" vertical="bottom" textRotation="0" wrapText="false" indent="0" shrinkToFit="false"/>
      <protection locked="true" hidden="false"/>
    </xf>
    <xf numFmtId="164" fontId="23" fillId="3" borderId="27" xfId="0" applyFont="true" applyBorder="true" applyAlignment="false" applyProtection="false">
      <alignment horizontal="general" vertical="bottom" textRotation="0" wrapText="false" indent="0" shrinkToFit="false"/>
      <protection locked="true" hidden="false"/>
    </xf>
    <xf numFmtId="164" fontId="23" fillId="3" borderId="28" xfId="0" applyFont="true" applyBorder="true" applyAlignment="true" applyProtection="false">
      <alignment horizontal="center" vertical="center" textRotation="0" wrapText="false" indent="0" shrinkToFit="false"/>
      <protection locked="true" hidden="false"/>
    </xf>
    <xf numFmtId="164" fontId="23" fillId="2" borderId="23" xfId="0" applyFont="true" applyBorder="true" applyAlignment="true" applyProtection="false">
      <alignment horizontal="center" vertical="bottom" textRotation="0" wrapText="false" indent="0" shrinkToFit="false"/>
      <protection locked="true" hidden="false"/>
    </xf>
    <xf numFmtId="167" fontId="14" fillId="2" borderId="23" xfId="0" applyFont="true" applyBorder="true" applyAlignment="true" applyProtection="false">
      <alignment horizontal="center" vertical="center" textRotation="0" wrapText="true" indent="0" shrinkToFit="false"/>
      <protection locked="true" hidden="false"/>
    </xf>
    <xf numFmtId="166" fontId="14" fillId="2" borderId="29" xfId="0" applyFont="true" applyBorder="true" applyAlignment="true" applyProtection="false">
      <alignment horizontal="center" vertical="center" textRotation="0" wrapText="false" indent="0" shrinkToFit="false"/>
      <protection locked="true" hidden="false"/>
    </xf>
    <xf numFmtId="166" fontId="14" fillId="2" borderId="25" xfId="0" applyFont="true" applyBorder="true" applyAlignment="true" applyProtection="false">
      <alignment horizontal="center" vertical="center" textRotation="0" wrapText="false" indent="0" shrinkToFit="false"/>
      <protection locked="true" hidden="false"/>
    </xf>
    <xf numFmtId="166" fontId="14" fillId="2" borderId="30" xfId="0" applyFont="true" applyBorder="true" applyAlignment="true" applyProtection="false">
      <alignment horizontal="center" vertical="center" textRotation="0" wrapText="false" indent="0" shrinkToFit="false"/>
      <protection locked="true" hidden="false"/>
    </xf>
    <xf numFmtId="164" fontId="23" fillId="5" borderId="25" xfId="0" applyFont="true" applyBorder="true" applyAlignment="true" applyProtection="false">
      <alignment horizontal="center" vertical="bottom" textRotation="0" wrapText="false" indent="0" shrinkToFit="false"/>
      <protection locked="true" hidden="false"/>
    </xf>
    <xf numFmtId="167" fontId="14" fillId="5" borderId="25" xfId="0" applyFont="true" applyBorder="true" applyAlignment="true" applyProtection="false">
      <alignment horizontal="center" vertical="center" textRotation="0" wrapText="true" indent="0" shrinkToFit="false"/>
      <protection locked="true" hidden="false"/>
    </xf>
    <xf numFmtId="167" fontId="14" fillId="4" borderId="25" xfId="0" applyFont="true" applyBorder="true" applyAlignment="true" applyProtection="false">
      <alignment horizontal="center" vertical="center" textRotation="0" wrapText="true" indent="0" shrinkToFit="false"/>
      <protection locked="true" hidden="false"/>
    </xf>
    <xf numFmtId="166" fontId="14" fillId="5" borderId="29" xfId="0" applyFont="true" applyBorder="true" applyAlignment="true" applyProtection="false">
      <alignment horizontal="center" vertical="center" textRotation="0" wrapText="false" indent="0" shrinkToFit="false"/>
      <protection locked="true" hidden="false"/>
    </xf>
    <xf numFmtId="166" fontId="14" fillId="5" borderId="25" xfId="0" applyFont="true" applyBorder="true" applyAlignment="true" applyProtection="false">
      <alignment horizontal="center" vertical="center" textRotation="0" wrapText="false" indent="0" shrinkToFit="false"/>
      <protection locked="true" hidden="false"/>
    </xf>
    <xf numFmtId="166" fontId="14" fillId="5" borderId="30" xfId="0" applyFont="true" applyBorder="true" applyAlignment="true" applyProtection="false">
      <alignment horizontal="center" vertical="center" textRotation="0" wrapText="false" indent="0" shrinkToFit="false"/>
      <protection locked="true" hidden="false"/>
    </xf>
    <xf numFmtId="164" fontId="23" fillId="2" borderId="25" xfId="0" applyFont="true" applyBorder="true" applyAlignment="true" applyProtection="false">
      <alignment horizontal="center" vertical="bottom" textRotation="0" wrapText="false" indent="0" shrinkToFit="false"/>
      <protection locked="true" hidden="false"/>
    </xf>
    <xf numFmtId="167" fontId="14" fillId="2" borderId="25" xfId="0" applyFont="true" applyBorder="true" applyAlignment="true" applyProtection="false">
      <alignment horizontal="center" vertical="center" textRotation="0" wrapText="true" indent="0" shrinkToFit="false"/>
      <protection locked="true" hidden="false"/>
    </xf>
    <xf numFmtId="166" fontId="14" fillId="4"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center" vertical="bottom" textRotation="0" wrapText="false" indent="0" shrinkToFit="false"/>
      <protection locked="true" hidden="false"/>
    </xf>
    <xf numFmtId="167" fontId="14" fillId="5" borderId="26" xfId="0" applyFont="true" applyBorder="true" applyAlignment="true" applyProtection="false">
      <alignment horizontal="center" vertical="center" textRotation="0" wrapText="true" indent="0" shrinkToFit="false"/>
      <protection locked="true" hidden="false"/>
    </xf>
    <xf numFmtId="166" fontId="14" fillId="5" borderId="31" xfId="0" applyFont="true" applyBorder="true" applyAlignment="true" applyProtection="false">
      <alignment horizontal="center" vertical="center" textRotation="0" wrapText="false" indent="0" shrinkToFit="false"/>
      <protection locked="true" hidden="false"/>
    </xf>
    <xf numFmtId="166" fontId="14" fillId="5" borderId="26" xfId="0" applyFont="true" applyBorder="true" applyAlignment="true" applyProtection="false">
      <alignment horizontal="center" vertical="center" textRotation="0" wrapText="false" indent="0" shrinkToFit="false"/>
      <protection locked="true" hidden="false"/>
    </xf>
    <xf numFmtId="166" fontId="14" fillId="5" borderId="27" xfId="0" applyFont="true" applyBorder="true" applyAlignment="true" applyProtection="false">
      <alignment horizontal="center" vertical="center" textRotation="0" wrapText="false" indent="0" shrinkToFit="false"/>
      <protection locked="true" hidden="false"/>
    </xf>
    <xf numFmtId="167" fontId="14" fillId="4" borderId="23"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center" textRotation="0" wrapText="tru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6" fontId="14" fillId="4" borderId="30" xfId="0" applyFont="true" applyBorder="true" applyAlignment="true" applyProtection="false">
      <alignment horizontal="center" vertical="center" textRotation="0" wrapText="false" indent="0" shrinkToFit="false"/>
      <protection locked="true" hidden="false"/>
    </xf>
    <xf numFmtId="167" fontId="14" fillId="4" borderId="26"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6" fontId="14" fillId="0" borderId="3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justify" vertical="top" textRotation="0" wrapText="true" indent="0" shrinkToFit="false"/>
      <protection locked="true" hidden="false"/>
    </xf>
    <xf numFmtId="164" fontId="25"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xf numFmtId="164" fontId="0" fillId="2" borderId="32" xfId="0" applyFont="false" applyBorder="true" applyAlignment="true" applyProtection="false">
      <alignment horizontal="justify" vertical="top" textRotation="0" wrapText="true" indent="0" shrinkToFit="false"/>
      <protection locked="true" hidden="false"/>
    </xf>
    <xf numFmtId="164" fontId="24" fillId="2" borderId="32" xfId="0" applyFont="true" applyBorder="true" applyAlignment="true" applyProtection="false">
      <alignment horizontal="justify" vertical="top" textRotation="0" wrapText="tru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5" fillId="2" borderId="32"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25" fillId="2" borderId="32"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9" fillId="2" borderId="33" xfId="0" applyFont="true" applyBorder="true" applyAlignment="true" applyProtection="false">
      <alignment horizontal="center" vertical="bottom" textRotation="0" wrapText="true" indent="0" shrinkToFit="false"/>
      <protection locked="true" hidden="false"/>
    </xf>
    <xf numFmtId="164" fontId="29" fillId="2" borderId="34" xfId="0" applyFont="true" applyBorder="true" applyAlignment="true" applyProtection="false">
      <alignment horizontal="center" vertical="bottom" textRotation="0" wrapText="true" indent="0" shrinkToFit="false"/>
      <protection locked="true" hidden="false"/>
    </xf>
    <xf numFmtId="164" fontId="29" fillId="2" borderId="35"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8" fillId="2" borderId="36" xfId="0" applyFont="true" applyBorder="true" applyAlignment="true" applyProtection="false">
      <alignment horizontal="center" vertical="bottom" textRotation="0" wrapText="true" indent="0" shrinkToFit="false"/>
      <protection locked="true" hidden="false"/>
    </xf>
    <xf numFmtId="164" fontId="28" fillId="2" borderId="37" xfId="0" applyFont="true" applyBorder="true" applyAlignment="true" applyProtection="false">
      <alignment horizontal="center" vertical="bottom" textRotation="0" wrapText="true" indent="0" shrinkToFit="false"/>
      <protection locked="true" hidden="false"/>
    </xf>
    <xf numFmtId="164" fontId="28" fillId="2" borderId="38" xfId="0" applyFont="true" applyBorder="true" applyAlignment="true" applyProtection="false">
      <alignment horizontal="center" vertical="bottom" textRotation="0" wrapText="true" indent="0" shrinkToFit="false"/>
      <protection locked="true" hidden="false"/>
    </xf>
    <xf numFmtId="164" fontId="28" fillId="2" borderId="39" xfId="0" applyFont="true" applyBorder="true" applyAlignment="true" applyProtection="false">
      <alignment horizontal="center" vertical="bottom" textRotation="0" wrapText="true" indent="0" shrinkToFit="false"/>
      <protection locked="true" hidden="false"/>
    </xf>
    <xf numFmtId="164" fontId="28" fillId="2" borderId="33" xfId="0" applyFont="true" applyBorder="true" applyAlignment="true" applyProtection="false">
      <alignment horizontal="center" vertical="center" textRotation="0" wrapText="false" indent="0" shrinkToFit="false"/>
      <protection locked="true" hidden="false"/>
    </xf>
    <xf numFmtId="164" fontId="28" fillId="2" borderId="40"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4" borderId="16" xfId="0" applyFont="true" applyBorder="true" applyAlignment="false" applyProtection="false">
      <alignment horizontal="general" vertical="bottom" textRotation="0" wrapText="false" indent="0" shrinkToFit="false"/>
      <protection locked="true" hidden="false"/>
    </xf>
    <xf numFmtId="164" fontId="28" fillId="2" borderId="17" xfId="0" applyFont="true" applyBorder="true" applyAlignment="true" applyProtection="false">
      <alignment horizontal="center" vertical="bottom" textRotation="0" wrapText="false" indent="0" shrinkToFit="false"/>
      <protection locked="true" hidden="false"/>
    </xf>
    <xf numFmtId="164" fontId="30" fillId="4" borderId="16" xfId="0" applyFont="true" applyBorder="true" applyAlignment="false" applyProtection="false">
      <alignment horizontal="general" vertical="bottom" textRotation="0" wrapText="false" indent="0" shrinkToFit="false"/>
      <protection locked="true" hidden="false"/>
    </xf>
    <xf numFmtId="164" fontId="28" fillId="2" borderId="41" xfId="0" applyFont="true" applyBorder="true" applyAlignment="true" applyProtection="false">
      <alignment horizontal="center" vertical="bottom" textRotation="0" wrapText="false" indent="0" shrinkToFit="false"/>
      <protection locked="true" hidden="false"/>
    </xf>
    <xf numFmtId="164" fontId="33" fillId="2" borderId="40"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4" borderId="16" xfId="0" applyFont="true" applyBorder="true" applyAlignment="false" applyProtection="false">
      <alignment horizontal="general" vertical="bottom" textRotation="0" wrapText="false" indent="0" shrinkToFit="false"/>
      <protection locked="true" hidden="false"/>
    </xf>
    <xf numFmtId="164" fontId="28" fillId="2" borderId="42" xfId="0" applyFont="true" applyBorder="true" applyAlignment="true" applyProtection="false">
      <alignment horizontal="center" vertical="center" textRotation="0" wrapText="false" indent="0" shrinkToFit="false"/>
      <protection locked="true" hidden="false"/>
    </xf>
    <xf numFmtId="164" fontId="30" fillId="2" borderId="1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bottom" textRotation="0" wrapText="true" indent="0" shrinkToFit="false"/>
      <protection locked="true" hidden="false"/>
    </xf>
    <xf numFmtId="164" fontId="15" fillId="2" borderId="43" xfId="0" applyFont="true" applyBorder="true" applyAlignment="true" applyProtection="false">
      <alignment horizontal="center" vertical="bottom" textRotation="0" wrapText="true" indent="0" shrinkToFit="false"/>
      <protection locked="true" hidden="false"/>
    </xf>
    <xf numFmtId="167" fontId="14" fillId="2" borderId="23" xfId="0" applyFont="true" applyBorder="true" applyAlignment="true" applyProtection="false">
      <alignment horizontal="center" vertical="bottom" textRotation="0" wrapText="true" indent="0" shrinkToFit="false"/>
      <protection locked="true" hidden="false"/>
    </xf>
    <xf numFmtId="166" fontId="5" fillId="2" borderId="29" xfId="0" applyFont="true" applyBorder="true" applyAlignment="false" applyProtection="false">
      <alignment horizontal="general" vertical="bottom" textRotation="0" wrapText="false" indent="0" shrinkToFit="false"/>
      <protection locked="true" hidden="false"/>
    </xf>
    <xf numFmtId="166" fontId="5" fillId="2" borderId="25" xfId="0" applyFont="true" applyBorder="true" applyAlignment="false" applyProtection="false">
      <alignment horizontal="general" vertical="bottom" textRotation="0" wrapText="false" indent="0" shrinkToFit="false"/>
      <protection locked="true" hidden="false"/>
    </xf>
    <xf numFmtId="166" fontId="5" fillId="2" borderId="30" xfId="0" applyFont="true" applyBorder="true" applyAlignment="false" applyProtection="false">
      <alignment horizontal="general" vertical="bottom" textRotation="0" wrapText="false" indent="0" shrinkToFit="false"/>
      <protection locked="true" hidden="false"/>
    </xf>
    <xf numFmtId="167" fontId="14" fillId="5" borderId="25" xfId="0" applyFont="true" applyBorder="true" applyAlignment="true" applyProtection="false">
      <alignment horizontal="center" vertical="bottom" textRotation="0" wrapText="true" indent="0" shrinkToFit="false"/>
      <protection locked="true" hidden="false"/>
    </xf>
    <xf numFmtId="166" fontId="5" fillId="5" borderId="29" xfId="0" applyFont="true" applyBorder="true" applyAlignment="false" applyProtection="false">
      <alignment horizontal="general" vertical="bottom" textRotation="0" wrapText="false" indent="0" shrinkToFit="false"/>
      <protection locked="true" hidden="false"/>
    </xf>
    <xf numFmtId="166" fontId="5" fillId="5" borderId="25" xfId="0" applyFont="true" applyBorder="true" applyAlignment="false" applyProtection="false">
      <alignment horizontal="general" vertical="bottom" textRotation="0" wrapText="false" indent="0" shrinkToFit="false"/>
      <protection locked="true" hidden="false"/>
    </xf>
    <xf numFmtId="166" fontId="5" fillId="5" borderId="30" xfId="0" applyFont="true" applyBorder="true" applyAlignment="false" applyProtection="false">
      <alignment horizontal="general" vertical="bottom" textRotation="0" wrapText="false" indent="0" shrinkToFit="false"/>
      <protection locked="true" hidden="false"/>
    </xf>
    <xf numFmtId="167" fontId="14" fillId="2" borderId="25" xfId="0" applyFont="true" applyBorder="true" applyAlignment="true" applyProtection="false">
      <alignment horizontal="center" vertical="bottom" textRotation="0" wrapText="true" indent="0" shrinkToFit="false"/>
      <protection locked="true" hidden="false"/>
    </xf>
    <xf numFmtId="166" fontId="14" fillId="2" borderId="29" xfId="0" applyFont="true" applyBorder="true" applyAlignment="true" applyProtection="false">
      <alignment horizontal="center" vertical="bottom" textRotation="0" wrapText="false" indent="0" shrinkToFit="false"/>
      <protection locked="true" hidden="false"/>
    </xf>
    <xf numFmtId="166" fontId="14" fillId="2" borderId="25" xfId="0" applyFont="true" applyBorder="true" applyAlignment="true" applyProtection="false">
      <alignment horizontal="center" vertical="bottom" textRotation="0" wrapText="false" indent="0" shrinkToFit="false"/>
      <protection locked="true" hidden="false"/>
    </xf>
    <xf numFmtId="166" fontId="14" fillId="2" borderId="30" xfId="0" applyFont="true" applyBorder="true" applyAlignment="true" applyProtection="false">
      <alignment horizontal="center" vertical="bottom" textRotation="0" wrapText="false" indent="0" shrinkToFit="false"/>
      <protection locked="true" hidden="false"/>
    </xf>
    <xf numFmtId="166" fontId="14" fillId="5" borderId="29" xfId="0" applyFont="true" applyBorder="true" applyAlignment="true" applyProtection="false">
      <alignment horizontal="center" vertical="bottom" textRotation="0" wrapText="false" indent="0" shrinkToFit="false"/>
      <protection locked="true" hidden="false"/>
    </xf>
    <xf numFmtId="166" fontId="14" fillId="5" borderId="25" xfId="0" applyFont="true" applyBorder="true" applyAlignment="true" applyProtection="false">
      <alignment horizontal="center" vertical="bottom" textRotation="0" wrapText="false" indent="0" shrinkToFit="false"/>
      <protection locked="true" hidden="false"/>
    </xf>
    <xf numFmtId="166" fontId="14" fillId="5" borderId="30" xfId="0" applyFont="true" applyBorder="true" applyAlignment="true" applyProtection="fals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bottom" textRotation="0" wrapText="true" indent="0" shrinkToFit="false"/>
      <protection locked="true" hidden="false"/>
    </xf>
    <xf numFmtId="166" fontId="14" fillId="0" borderId="29" xfId="0" applyFont="true" applyBorder="true" applyAlignment="true" applyProtection="false">
      <alignment horizontal="center" vertical="bottom" textRotation="0" wrapText="false" indent="0" shrinkToFit="false"/>
      <protection locked="true" hidden="false"/>
    </xf>
    <xf numFmtId="166" fontId="14" fillId="0" borderId="25" xfId="0" applyFont="true" applyBorder="true" applyAlignment="true" applyProtection="false">
      <alignment horizontal="center" vertical="bottom" textRotation="0" wrapText="false" indent="0" shrinkToFit="false"/>
      <protection locked="true" hidden="false"/>
    </xf>
    <xf numFmtId="166" fontId="14" fillId="0" borderId="30" xfId="0" applyFont="true" applyBorder="true" applyAlignment="true" applyProtection="false">
      <alignment horizontal="center" vertical="bottom" textRotation="0" wrapText="false" indent="0" shrinkToFit="false"/>
      <protection locked="true" hidden="false"/>
    </xf>
    <xf numFmtId="167" fontId="14" fillId="5" borderId="26" xfId="0" applyFont="true" applyBorder="true" applyAlignment="true" applyProtection="false">
      <alignment horizontal="center" vertical="bottom" textRotation="0" wrapText="true" indent="0" shrinkToFit="false"/>
      <protection locked="true" hidden="false"/>
    </xf>
    <xf numFmtId="167" fontId="14" fillId="4" borderId="26" xfId="0" applyFont="true" applyBorder="true" applyAlignment="true" applyProtection="false">
      <alignment horizontal="center" vertical="bottom" textRotation="0" wrapText="true" indent="0" shrinkToFit="false"/>
      <protection locked="true" hidden="false"/>
    </xf>
    <xf numFmtId="166" fontId="14" fillId="5" borderId="31" xfId="0" applyFont="true" applyBorder="true" applyAlignment="true" applyProtection="false">
      <alignment horizontal="center" vertical="bottom" textRotation="0" wrapText="false" indent="0" shrinkToFit="false"/>
      <protection locked="true" hidden="false"/>
    </xf>
    <xf numFmtId="166" fontId="14" fillId="5" borderId="26" xfId="0" applyFont="true" applyBorder="true" applyAlignment="true" applyProtection="false">
      <alignment horizontal="center" vertical="bottom" textRotation="0" wrapText="false" indent="0" shrinkToFit="false"/>
      <protection locked="true" hidden="false"/>
    </xf>
    <xf numFmtId="166" fontId="14" fillId="5"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justify" vertical="top" textRotation="0" wrapText="tru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2" borderId="42" xfId="0" applyFont="true" applyBorder="true" applyAlignment="true" applyProtection="false">
      <alignment horizontal="right" vertical="bottom" textRotation="0" wrapText="true" indent="0" shrinkToFit="false"/>
      <protection locked="true" hidden="false"/>
    </xf>
    <xf numFmtId="167" fontId="26" fillId="2" borderId="44" xfId="0" applyFont="true" applyBorder="true" applyAlignment="true" applyProtection="false">
      <alignment horizontal="right" vertical="bottom" textRotation="0" wrapText="true" indent="0" shrinkToFit="false"/>
      <protection locked="true" hidden="false"/>
    </xf>
    <xf numFmtId="167" fontId="26" fillId="2" borderId="45" xfId="0" applyFont="true" applyBorder="true" applyAlignment="true" applyProtection="false">
      <alignment horizontal="right" vertical="bottom" textRotation="0" wrapText="true" indent="0" shrinkToFit="false"/>
      <protection locked="true" hidden="false"/>
    </xf>
    <xf numFmtId="167" fontId="26" fillId="2" borderId="46" xfId="0" applyFont="true" applyBorder="true" applyAlignment="true" applyProtection="false">
      <alignment horizontal="right" vertical="bottom" textRotation="0" wrapText="true" indent="0" shrinkToFit="false"/>
      <protection locked="true" hidden="false"/>
    </xf>
    <xf numFmtId="167" fontId="26" fillId="2" borderId="47" xfId="0" applyFont="true" applyBorder="true" applyAlignment="true" applyProtection="false">
      <alignment horizontal="right" vertical="bottom" textRotation="0" wrapText="true" indent="0" shrinkToFit="false"/>
      <protection locked="true" hidden="false"/>
    </xf>
    <xf numFmtId="167" fontId="26" fillId="2" borderId="48" xfId="0" applyFont="true" applyBorder="true" applyAlignment="true" applyProtection="false">
      <alignment horizontal="right" vertical="bottom" textRotation="0" wrapText="true" indent="0" shrinkToFit="false"/>
      <protection locked="true" hidden="false"/>
    </xf>
    <xf numFmtId="167" fontId="26" fillId="2" borderId="18" xfId="0" applyFont="true" applyBorder="true" applyAlignment="true" applyProtection="false">
      <alignment horizontal="right" vertical="bottom" textRotation="0" wrapText="true" indent="0" shrinkToFit="false"/>
      <protection locked="true" hidden="false"/>
    </xf>
    <xf numFmtId="167" fontId="26" fillId="2" borderId="49" xfId="0" applyFont="true" applyBorder="true" applyAlignment="true" applyProtection="false">
      <alignment horizontal="right" vertical="bottom" textRotation="0" wrapText="true" indent="0" shrinkToFit="false"/>
      <protection locked="true" hidden="false"/>
    </xf>
    <xf numFmtId="167" fontId="26" fillId="2" borderId="36" xfId="0" applyFont="true" applyBorder="true" applyAlignment="true" applyProtection="false">
      <alignment horizontal="right" vertical="bottom" textRotation="0" wrapText="true" indent="0" shrinkToFit="false"/>
      <protection locked="true" hidden="false"/>
    </xf>
    <xf numFmtId="167" fontId="26" fillId="2" borderId="37" xfId="0" applyFont="true" applyBorder="true" applyAlignment="true" applyProtection="false">
      <alignment horizontal="right" vertical="bottom" textRotation="0" wrapText="true" indent="0" shrinkToFit="false"/>
      <protection locked="true" hidden="false"/>
    </xf>
    <xf numFmtId="167" fontId="26" fillId="4" borderId="37" xfId="0" applyFont="true" applyBorder="true" applyAlignment="true" applyProtection="false">
      <alignment horizontal="right" vertical="bottom" textRotation="0" wrapText="true" indent="0" shrinkToFit="false"/>
      <protection locked="true" hidden="false"/>
    </xf>
    <xf numFmtId="167" fontId="26" fillId="2" borderId="38" xfId="0" applyFont="true" applyBorder="true" applyAlignment="true" applyProtection="false">
      <alignment horizontal="right" vertical="bottom" textRotation="0" wrapText="true" indent="0" shrinkToFit="false"/>
      <protection locked="true" hidden="false"/>
    </xf>
    <xf numFmtId="167" fontId="26" fillId="2" borderId="39" xfId="0" applyFont="true" applyBorder="true" applyAlignment="true" applyProtection="false">
      <alignment horizontal="right" vertical="bottom" textRotation="0" wrapText="true" indent="0" shrinkToFit="false"/>
      <protection locked="true" hidden="false"/>
    </xf>
    <xf numFmtId="167" fontId="35" fillId="2" borderId="47" xfId="0" applyFont="true" applyBorder="true" applyAlignment="true" applyProtection="false">
      <alignment horizontal="right" vertical="bottom" textRotation="0" wrapText="true" indent="0" shrinkToFit="false"/>
      <protection locked="true" hidden="false"/>
    </xf>
    <xf numFmtId="167" fontId="35" fillId="2" borderId="48" xfId="0" applyFont="true" applyBorder="true" applyAlignment="true" applyProtection="false">
      <alignment horizontal="right" vertical="bottom" textRotation="0" wrapText="true" indent="0" shrinkToFit="false"/>
      <protection locked="true" hidden="false"/>
    </xf>
    <xf numFmtId="167" fontId="35" fillId="2" borderId="18" xfId="0" applyFont="true" applyBorder="true" applyAlignment="true" applyProtection="false">
      <alignment horizontal="right" vertical="bottom" textRotation="0" wrapText="true" indent="0" shrinkToFit="false"/>
      <protection locked="true" hidden="false"/>
    </xf>
    <xf numFmtId="167" fontId="35" fillId="2" borderId="49" xfId="0" applyFont="true" applyBorder="true" applyAlignment="true" applyProtection="false">
      <alignment horizontal="right" vertical="bottom" textRotation="0" wrapText="true" indent="0" shrinkToFit="false"/>
      <protection locked="true" hidden="false"/>
    </xf>
    <xf numFmtId="167" fontId="26" fillId="4" borderId="48" xfId="0" applyFont="true" applyBorder="true" applyAlignment="true" applyProtection="false">
      <alignment horizontal="right" vertical="bottom" textRotation="0" wrapText="true" indent="0" shrinkToFit="false"/>
      <protection locked="true" hidden="false"/>
    </xf>
    <xf numFmtId="167" fontId="26" fillId="4" borderId="47" xfId="0" applyFont="true" applyBorder="true" applyAlignment="true" applyProtection="false">
      <alignment horizontal="right" vertical="bottom" textRotation="0" wrapText="true" indent="0" shrinkToFit="false"/>
      <protection locked="true" hidden="false"/>
    </xf>
    <xf numFmtId="167" fontId="26" fillId="4" borderId="36"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true" applyAlignment="true" applyProtection="false">
      <alignment horizontal="justify" vertical="top" textRotation="0" wrapText="true" indent="0" shrinkToFit="false"/>
      <protection locked="true" hidden="false"/>
    </xf>
    <xf numFmtId="164" fontId="23" fillId="3" borderId="50"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7" fontId="14" fillId="0" borderId="23" xfId="0" applyFont="true" applyBorder="true" applyAlignment="true" applyProtection="false">
      <alignment horizontal="center" vertical="bottom" textRotation="0" wrapText="true" indent="0" shrinkToFit="false"/>
      <protection locked="true" hidden="false"/>
    </xf>
    <xf numFmtId="166" fontId="14" fillId="0" borderId="29" xfId="0" applyFont="true" applyBorder="true" applyAlignment="false" applyProtection="false">
      <alignment horizontal="general" vertical="bottom" textRotation="0" wrapText="false" indent="0" shrinkToFit="false"/>
      <protection locked="true" hidden="false"/>
    </xf>
    <xf numFmtId="166" fontId="14" fillId="0" borderId="25" xfId="0" applyFont="true" applyBorder="true" applyAlignment="false" applyProtection="false">
      <alignment horizontal="general" vertical="bottom" textRotation="0" wrapText="false" indent="0" shrinkToFit="false"/>
      <protection locked="true" hidden="false"/>
    </xf>
    <xf numFmtId="166" fontId="14" fillId="0" borderId="30" xfId="0" applyFont="true" applyBorder="true" applyAlignment="false" applyProtection="false">
      <alignment horizontal="general" vertical="bottom" textRotation="0" wrapText="false" indent="0" shrinkToFit="false"/>
      <protection locked="true" hidden="false"/>
    </xf>
    <xf numFmtId="166" fontId="14" fillId="5" borderId="29" xfId="0" applyFont="true" applyBorder="true" applyAlignment="false" applyProtection="false">
      <alignment horizontal="general" vertical="bottom" textRotation="0" wrapText="false" indent="0" shrinkToFit="false"/>
      <protection locked="true" hidden="false"/>
    </xf>
    <xf numFmtId="166" fontId="14" fillId="5" borderId="25" xfId="0" applyFont="true" applyBorder="true" applyAlignment="false" applyProtection="false">
      <alignment horizontal="general" vertical="bottom" textRotation="0" wrapText="false" indent="0" shrinkToFit="false"/>
      <protection locked="true" hidden="false"/>
    </xf>
    <xf numFmtId="166" fontId="14" fillId="5" borderId="30" xfId="0" applyFont="true" applyBorder="true" applyAlignment="false" applyProtection="false">
      <alignment horizontal="general" vertical="bottom" textRotation="0" wrapText="false" indent="0" shrinkToFit="false"/>
      <protection locked="true" hidden="false"/>
    </xf>
    <xf numFmtId="167" fontId="14" fillId="4" borderId="25" xfId="0" applyFont="true" applyBorder="true" applyAlignment="true" applyProtection="false">
      <alignment horizontal="center" vertical="bottom" textRotation="0" wrapText="true" indent="0" shrinkToFit="false"/>
      <protection locked="true" hidden="false"/>
    </xf>
    <xf numFmtId="166" fontId="14" fillId="4" borderId="25"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6" fontId="14" fillId="5" borderId="31" xfId="0" applyFont="true" applyBorder="true" applyAlignment="false" applyProtection="false">
      <alignment horizontal="general" vertical="bottom" textRotation="0" wrapText="false" indent="0" shrinkToFit="false"/>
      <protection locked="true" hidden="false"/>
    </xf>
    <xf numFmtId="166" fontId="14" fillId="4" borderId="26" xfId="0" applyFont="true" applyBorder="true" applyAlignment="false" applyProtection="false">
      <alignment horizontal="general" vertical="bottom" textRotation="0" wrapText="false" indent="0" shrinkToFit="false"/>
      <protection locked="true" hidden="false"/>
    </xf>
    <xf numFmtId="166" fontId="14" fillId="5" borderId="26" xfId="0" applyFont="true" applyBorder="true" applyAlignment="false" applyProtection="false">
      <alignment horizontal="general" vertical="bottom" textRotation="0" wrapText="false" indent="0" shrinkToFit="false"/>
      <protection locked="true" hidden="false"/>
    </xf>
    <xf numFmtId="166" fontId="14" fillId="5" borderId="2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2" borderId="32"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justify"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7" fontId="35" fillId="4" borderId="47" xfId="0" applyFont="true" applyBorder="true" applyAlignment="true" applyProtection="false">
      <alignment horizontal="right" vertical="bottom" textRotation="0" wrapText="true" indent="0" shrinkToFit="false"/>
      <protection locked="true" hidden="false"/>
    </xf>
    <xf numFmtId="167" fontId="35" fillId="4" borderId="48" xfId="0" applyFont="true" applyBorder="true" applyAlignment="true" applyProtection="false">
      <alignment horizontal="right" vertical="bottom" textRotation="0" wrapText="tru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6" fontId="5" fillId="0" borderId="30" xfId="0" applyFont="true" applyBorder="true" applyAlignment="false" applyProtection="false">
      <alignment horizontal="general" vertical="bottom" textRotation="0" wrapText="false" indent="0" shrinkToFit="false"/>
      <protection locked="true" hidden="false"/>
    </xf>
    <xf numFmtId="166" fontId="5" fillId="5" borderId="31" xfId="0" applyFont="true" applyBorder="true" applyAlignment="false" applyProtection="false">
      <alignment horizontal="general" vertical="bottom" textRotation="0" wrapText="false" indent="0" shrinkToFit="false"/>
      <protection locked="true" hidden="false"/>
    </xf>
    <xf numFmtId="166" fontId="5" fillId="5" borderId="26" xfId="0" applyFont="true" applyBorder="true" applyAlignment="false" applyProtection="false">
      <alignment horizontal="general" vertical="bottom" textRotation="0" wrapText="false" indent="0" shrinkToFit="false"/>
      <protection locked="true" hidden="false"/>
    </xf>
    <xf numFmtId="167" fontId="14" fillId="4" borderId="23" xfId="0" applyFont="true" applyBorder="true" applyAlignment="true" applyProtection="false">
      <alignment horizontal="center" vertical="bottom" textRotation="0" wrapText="true" indent="0" shrinkToFit="false"/>
      <protection locked="true" hidden="false"/>
    </xf>
    <xf numFmtId="166" fontId="5" fillId="5" borderId="27" xfId="0" applyFont="true" applyBorder="true" applyAlignment="false" applyProtection="false">
      <alignment horizontal="general" vertical="bottom" textRotation="0" wrapText="false" indent="0" shrinkToFit="false"/>
      <protection locked="true" hidden="false"/>
    </xf>
    <xf numFmtId="164" fontId="23" fillId="3" borderId="51" xfId="0" applyFont="true" applyBorder="true" applyAlignment="true" applyProtection="false">
      <alignment horizontal="center" vertical="bottom" textRotation="0" wrapText="true" indent="0" shrinkToFit="false"/>
      <protection locked="true" hidden="false"/>
    </xf>
    <xf numFmtId="167" fontId="14" fillId="2" borderId="24" xfId="0" applyFont="true" applyBorder="true" applyAlignment="true" applyProtection="false">
      <alignment horizontal="center" vertical="bottom" textRotation="0" wrapText="true" indent="0" shrinkToFit="false"/>
      <protection locked="true" hidden="false"/>
    </xf>
    <xf numFmtId="167" fontId="14" fillId="5" borderId="51" xfId="0" applyFont="true" applyBorder="true" applyAlignment="true" applyProtection="false">
      <alignment horizontal="center" vertical="bottom" textRotation="0" wrapText="true" indent="0" shrinkToFit="false"/>
      <protection locked="true" hidden="false"/>
    </xf>
    <xf numFmtId="167" fontId="14" fillId="2" borderId="51" xfId="0" applyFont="true" applyBorder="true" applyAlignment="true" applyProtection="false">
      <alignment horizontal="center" vertical="bottom" textRotation="0" wrapText="true" indent="0" shrinkToFit="false"/>
      <protection locked="true" hidden="false"/>
    </xf>
    <xf numFmtId="167" fontId="14" fillId="4" borderId="51" xfId="0" applyFont="true" applyBorder="true" applyAlignment="true" applyProtection="false">
      <alignment horizontal="center" vertical="bottom" textRotation="0" wrapText="true" indent="0" shrinkToFit="false"/>
      <protection locked="true" hidden="false"/>
    </xf>
    <xf numFmtId="167" fontId="14" fillId="5" borderId="50"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true" indent="0" shrinkToFit="false"/>
      <protection locked="true" hidden="false"/>
    </xf>
    <xf numFmtId="164" fontId="23" fillId="0" borderId="51" xfId="0" applyFont="true" applyBorder="true" applyAlignment="true" applyProtection="false">
      <alignment horizontal="center" vertical="bottom"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center" vertical="bottom" textRotation="0" wrapText="true" indent="0" shrinkToFit="false"/>
      <protection locked="true" hidden="false"/>
    </xf>
    <xf numFmtId="167" fontId="26" fillId="0" borderId="24" xfId="0" applyFont="true" applyBorder="true" applyAlignment="true" applyProtection="false">
      <alignment horizontal="center" vertical="bottom" textRotation="0" wrapText="true" indent="0" shrinkToFit="false"/>
      <protection locked="true" hidden="false"/>
    </xf>
    <xf numFmtId="167" fontId="26" fillId="0" borderId="25" xfId="0" applyFont="true" applyBorder="true" applyAlignment="true" applyProtection="false">
      <alignment horizontal="center" vertical="bottom" textRotation="0" wrapText="true" indent="0" shrinkToFit="false"/>
      <protection locked="true" hidden="false"/>
    </xf>
    <xf numFmtId="167" fontId="26" fillId="0" borderId="51" xfId="0" applyFont="true" applyBorder="true" applyAlignment="true" applyProtection="false">
      <alignment horizontal="center" vertical="bottom" textRotation="0" wrapText="true" indent="0" shrinkToFit="false"/>
      <protection locked="true" hidden="false"/>
    </xf>
    <xf numFmtId="167" fontId="26" fillId="4" borderId="25" xfId="0" applyFont="true" applyBorder="true" applyAlignment="true" applyProtection="false">
      <alignment horizontal="center" vertical="bottom" textRotation="0" wrapText="true" indent="0" shrinkToFit="false"/>
      <protection locked="true" hidden="false"/>
    </xf>
    <xf numFmtId="167" fontId="26" fillId="2" borderId="25" xfId="0" applyFont="true" applyBorder="true" applyAlignment="true" applyProtection="false">
      <alignment horizontal="center" vertical="bottom" textRotation="0" wrapText="true" indent="0" shrinkToFit="false"/>
      <protection locked="true" hidden="false"/>
    </xf>
    <xf numFmtId="167" fontId="26" fillId="4" borderId="51"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7" fontId="26" fillId="0" borderId="26" xfId="0" applyFont="true" applyBorder="true" applyAlignment="true" applyProtection="false">
      <alignment horizontal="center" vertical="bottom" textRotation="0" wrapText="true" indent="0" shrinkToFit="false"/>
      <protection locked="true" hidden="false"/>
    </xf>
    <xf numFmtId="167" fontId="26" fillId="0" borderId="50" xfId="0" applyFont="true" applyBorder="true" applyAlignment="true" applyProtection="false">
      <alignment horizontal="center" vertical="bottom" textRotation="0" wrapText="true" indent="0" shrinkToFit="false"/>
      <protection locked="true" hidden="false"/>
    </xf>
    <xf numFmtId="167" fontId="26" fillId="2" borderId="51" xfId="0" applyFont="true" applyBorder="true" applyAlignment="true" applyProtection="false">
      <alignment horizontal="center" vertical="bottom" textRotation="0" wrapText="true" indent="0" shrinkToFit="false"/>
      <protection locked="true" hidden="false"/>
    </xf>
    <xf numFmtId="164" fontId="18" fillId="3" borderId="52" xfId="0" applyFont="true" applyBorder="true" applyAlignment="true" applyProtection="false">
      <alignment horizontal="general" vertical="center" textRotation="0" wrapText="false" indent="0" shrinkToFit="false"/>
      <protection locked="true" hidden="false"/>
    </xf>
    <xf numFmtId="164" fontId="18" fillId="3" borderId="8" xfId="20" applyFont="true" applyBorder="true" applyAlignment="true" applyProtection="true">
      <alignment horizontal="left" vertical="center" textRotation="0" wrapText="false" indent="0" shrinkToFit="false"/>
      <protection locked="true" hidden="false"/>
    </xf>
    <xf numFmtId="167" fontId="14" fillId="5" borderId="29" xfId="0" applyFont="true" applyBorder="true" applyAlignment="false" applyProtection="false">
      <alignment horizontal="general" vertical="bottom" textRotation="0" wrapText="false" indent="0" shrinkToFit="false"/>
      <protection locked="true" hidden="false"/>
    </xf>
    <xf numFmtId="167" fontId="14" fillId="5" borderId="25" xfId="0" applyFont="true" applyBorder="true" applyAlignment="false" applyProtection="false">
      <alignment horizontal="general" vertical="bottom" textRotation="0" wrapText="false" indent="0" shrinkToFit="false"/>
      <protection locked="true" hidden="false"/>
    </xf>
    <xf numFmtId="167" fontId="14" fillId="5" borderId="30" xfId="0" applyFont="true" applyBorder="true" applyAlignment="false" applyProtection="false">
      <alignment horizontal="general" vertical="bottom" textRotation="0" wrapText="false" indent="0" shrinkToFit="false"/>
      <protection locked="true" hidden="false"/>
    </xf>
    <xf numFmtId="167" fontId="14" fillId="0" borderId="29" xfId="0" applyFont="true" applyBorder="true" applyAlignment="false" applyProtection="false">
      <alignment horizontal="general" vertical="bottom" textRotation="0" wrapText="false" indent="0" shrinkToFit="false"/>
      <protection locked="true" hidden="false"/>
    </xf>
    <xf numFmtId="167" fontId="14" fillId="0" borderId="25" xfId="0" applyFont="true" applyBorder="true" applyAlignment="false" applyProtection="false">
      <alignment horizontal="general" vertical="bottom" textRotation="0" wrapText="false" indent="0" shrinkToFit="false"/>
      <protection locked="true" hidden="false"/>
    </xf>
    <xf numFmtId="167" fontId="14" fillId="0" borderId="30" xfId="0" applyFont="true" applyBorder="true" applyAlignment="false" applyProtection="false">
      <alignment horizontal="general" vertical="bottom" textRotation="0" wrapText="false" indent="0" shrinkToFit="false"/>
      <protection locked="true" hidden="false"/>
    </xf>
    <xf numFmtId="167" fontId="14" fillId="4" borderId="25" xfId="0" applyFont="true" applyBorder="true" applyAlignment="false" applyProtection="false">
      <alignment horizontal="general" vertical="bottom" textRotation="0" wrapText="false" indent="0" shrinkToFit="false"/>
      <protection locked="true" hidden="false"/>
    </xf>
    <xf numFmtId="167" fontId="14" fillId="2" borderId="25" xfId="0" applyFont="true" applyBorder="true" applyAlignment="false" applyProtection="false">
      <alignment horizontal="general" vertical="bottom" textRotation="0" wrapText="false" indent="0" shrinkToFit="false"/>
      <protection locked="true" hidden="false"/>
    </xf>
    <xf numFmtId="167" fontId="14" fillId="5" borderId="31" xfId="0" applyFont="true" applyBorder="true" applyAlignment="false" applyProtection="false">
      <alignment horizontal="general" vertical="bottom" textRotation="0" wrapText="false" indent="0" shrinkToFit="false"/>
      <protection locked="true" hidden="false"/>
    </xf>
    <xf numFmtId="167" fontId="14" fillId="4" borderId="26" xfId="0" applyFont="true" applyBorder="true" applyAlignment="false" applyProtection="false">
      <alignment horizontal="general" vertical="bottom" textRotation="0" wrapText="false" indent="0" shrinkToFit="false"/>
      <protection locked="true" hidden="false"/>
    </xf>
    <xf numFmtId="167" fontId="14" fillId="5" borderId="26" xfId="0" applyFont="true" applyBorder="true" applyAlignment="false" applyProtection="false">
      <alignment horizontal="general" vertical="bottom" textRotation="0" wrapText="false" indent="0" shrinkToFit="false"/>
      <protection locked="true" hidden="false"/>
    </xf>
    <xf numFmtId="167" fontId="14" fillId="5" borderId="27" xfId="0" applyFont="true" applyBorder="true" applyAlignment="false" applyProtection="false">
      <alignment horizontal="general" vertical="bottom" textRotation="0" wrapText="false" indent="0" shrinkToFit="false"/>
      <protection locked="true" hidden="false"/>
    </xf>
    <xf numFmtId="164" fontId="36" fillId="0" borderId="22" xfId="21" applyFont="true" applyBorder="true" applyAlignment="true" applyProtection="false">
      <alignment horizontal="center" vertical="bottom" textRotation="0" wrapText="true" indent="0" shrinkToFit="false"/>
      <protection locked="true" hidden="false"/>
    </xf>
    <xf numFmtId="164" fontId="36" fillId="0" borderId="23" xfId="21" applyFont="true" applyBorder="true" applyAlignment="true" applyProtection="false">
      <alignment horizontal="center" vertical="bottom" textRotation="0" wrapText="true" indent="0" shrinkToFit="false"/>
      <protection locked="true" hidden="false"/>
    </xf>
    <xf numFmtId="164" fontId="36" fillId="0" borderId="24" xfId="21" applyFont="true" applyBorder="true" applyAlignment="true" applyProtection="false">
      <alignment horizontal="center" vertical="bottom" textRotation="0" wrapText="false" indent="0" shrinkToFit="false"/>
      <protection locked="true" hidden="false"/>
    </xf>
    <xf numFmtId="164" fontId="25" fillId="0" borderId="25" xfId="21" applyFont="true" applyBorder="true" applyAlignment="true" applyProtection="false">
      <alignment horizontal="center" vertical="bottom" textRotation="0" wrapText="true" indent="0" shrinkToFit="false"/>
      <protection locked="true" hidden="false"/>
    </xf>
    <xf numFmtId="164" fontId="25" fillId="0" borderId="26" xfId="21" applyFont="true" applyBorder="true" applyAlignment="true" applyProtection="false">
      <alignment horizontal="center" vertical="bottom" textRotation="0" wrapText="true" indent="0" shrinkToFit="false"/>
      <protection locked="true" hidden="false"/>
    </xf>
    <xf numFmtId="164" fontId="25" fillId="0" borderId="26" xfId="21" applyFont="true" applyBorder="true" applyAlignment="false" applyProtection="false">
      <alignment horizontal="general" vertical="bottom" textRotation="0" wrapText="false" indent="0" shrinkToFit="false"/>
      <protection locked="true" hidden="false"/>
    </xf>
    <xf numFmtId="164" fontId="25" fillId="0" borderId="50" xfId="21" applyFont="true" applyBorder="true" applyAlignment="false" applyProtection="false">
      <alignment horizontal="general" vertical="bottom" textRotation="0" wrapText="false" indent="0" shrinkToFit="false"/>
      <protection locked="true" hidden="false"/>
    </xf>
    <xf numFmtId="164" fontId="25" fillId="0" borderId="28" xfId="21" applyFont="true" applyBorder="true" applyAlignment="true" applyProtection="false">
      <alignment horizontal="center" vertical="center" textRotation="0" wrapText="false" indent="0" shrinkToFit="false"/>
      <protection locked="true" hidden="false"/>
    </xf>
    <xf numFmtId="164" fontId="25" fillId="0" borderId="23" xfId="21" applyFont="true" applyBorder="true" applyAlignment="true" applyProtection="false">
      <alignment horizontal="center" vertical="bottom" textRotation="0" wrapText="false" indent="0" shrinkToFit="false"/>
      <protection locked="true" hidden="false"/>
    </xf>
    <xf numFmtId="167" fontId="26" fillId="0" borderId="23" xfId="21" applyFont="true" applyBorder="true" applyAlignment="true" applyProtection="false">
      <alignment horizontal="center" vertical="bottom" textRotation="0" wrapText="true" indent="0" shrinkToFit="false"/>
      <protection locked="true" hidden="false"/>
    </xf>
    <xf numFmtId="164" fontId="28" fillId="0" borderId="29" xfId="21" applyFont="true" applyBorder="true" applyAlignment="true" applyProtection="false">
      <alignment horizontal="center" vertical="bottom" textRotation="0" wrapText="false" indent="0" shrinkToFit="false"/>
      <protection locked="true" hidden="false"/>
    </xf>
    <xf numFmtId="164" fontId="28" fillId="0" borderId="25" xfId="21" applyFont="true" applyBorder="true" applyAlignment="true" applyProtection="false">
      <alignment horizontal="center" vertical="bottom" textRotation="0" wrapText="false" indent="0" shrinkToFit="false"/>
      <protection locked="true" hidden="false"/>
    </xf>
    <xf numFmtId="164" fontId="28" fillId="0" borderId="30" xfId="21" applyFont="true" applyBorder="true" applyAlignment="true" applyProtection="false">
      <alignment horizontal="center" vertical="bottom" textRotation="0" wrapText="false" indent="0" shrinkToFit="false"/>
      <protection locked="true" hidden="false"/>
    </xf>
    <xf numFmtId="164" fontId="25" fillId="0" borderId="25" xfId="21" applyFont="true" applyBorder="true" applyAlignment="true" applyProtection="false">
      <alignment horizontal="center" vertical="bottom" textRotation="0" wrapText="false" indent="0" shrinkToFit="false"/>
      <protection locked="true" hidden="false"/>
    </xf>
    <xf numFmtId="167" fontId="26" fillId="0" borderId="25" xfId="21" applyFont="true" applyBorder="true" applyAlignment="true" applyProtection="false">
      <alignment horizontal="center" vertical="bottom" textRotation="0" wrapText="true" indent="0" shrinkToFit="false"/>
      <protection locked="true" hidden="false"/>
    </xf>
    <xf numFmtId="164" fontId="26" fillId="0" borderId="29" xfId="21" applyFont="true" applyBorder="true" applyAlignment="true" applyProtection="false">
      <alignment horizontal="center" vertical="bottom" textRotation="0" wrapText="false" indent="0" shrinkToFit="false"/>
      <protection locked="true" hidden="false"/>
    </xf>
    <xf numFmtId="164" fontId="26" fillId="0" borderId="25" xfId="21" applyFont="true" applyBorder="true" applyAlignment="true" applyProtection="false">
      <alignment horizontal="center" vertical="bottom" textRotation="0" wrapText="false" indent="0" shrinkToFit="false"/>
      <protection locked="true" hidden="false"/>
    </xf>
    <xf numFmtId="164" fontId="26" fillId="0" borderId="30" xfId="21" applyFont="true" applyBorder="true" applyAlignment="true" applyProtection="false">
      <alignment horizontal="center" vertical="bottom" textRotation="0" wrapText="false" indent="0" shrinkToFit="false"/>
      <protection locked="true" hidden="false"/>
    </xf>
    <xf numFmtId="167" fontId="26" fillId="4" borderId="25" xfId="21" applyFont="true" applyBorder="true" applyAlignment="true" applyProtection="false">
      <alignment horizontal="center" vertical="bottom" textRotation="0" wrapText="true" indent="0" shrinkToFit="false"/>
      <protection locked="true" hidden="false"/>
    </xf>
    <xf numFmtId="164" fontId="26" fillId="4" borderId="25" xfId="21" applyFont="true" applyBorder="true" applyAlignment="true" applyProtection="false">
      <alignment horizontal="center" vertical="bottom" textRotation="0" wrapText="false" indent="0" shrinkToFit="false"/>
      <protection locked="true" hidden="false"/>
    </xf>
    <xf numFmtId="164" fontId="26" fillId="2" borderId="25" xfId="21" applyFont="true" applyBorder="true" applyAlignment="true" applyProtection="false">
      <alignment horizontal="center" vertical="bottom" textRotation="0" wrapText="false" indent="0" shrinkToFit="false"/>
      <protection locked="true" hidden="false"/>
    </xf>
    <xf numFmtId="164" fontId="25" fillId="0" borderId="26" xfId="21" applyFont="true" applyBorder="true" applyAlignment="true" applyProtection="false">
      <alignment horizontal="center" vertical="bottom" textRotation="0" wrapText="false" indent="0" shrinkToFit="false"/>
      <protection locked="true" hidden="false"/>
    </xf>
    <xf numFmtId="167" fontId="26" fillId="0" borderId="26" xfId="21" applyFont="true" applyBorder="true" applyAlignment="true" applyProtection="false">
      <alignment horizontal="center" vertical="bottom" textRotation="0" wrapText="true" indent="0" shrinkToFit="false"/>
      <protection locked="true" hidden="false"/>
    </xf>
    <xf numFmtId="167" fontId="26" fillId="4" borderId="26" xfId="21" applyFont="true" applyBorder="true" applyAlignment="true" applyProtection="false">
      <alignment horizontal="center" vertical="bottom" textRotation="0" wrapText="true" indent="0" shrinkToFit="false"/>
      <protection locked="true" hidden="false"/>
    </xf>
    <xf numFmtId="164" fontId="26" fillId="0" borderId="31" xfId="21" applyFont="true" applyBorder="true" applyAlignment="true" applyProtection="false">
      <alignment horizontal="center" vertical="bottom" textRotation="0" wrapText="false" indent="0" shrinkToFit="false"/>
      <protection locked="true" hidden="false"/>
    </xf>
    <xf numFmtId="164" fontId="26" fillId="4" borderId="26" xfId="21" applyFont="true" applyBorder="true" applyAlignment="true" applyProtection="false">
      <alignment horizontal="center" vertical="bottom" textRotation="0" wrapText="false" indent="0" shrinkToFit="false"/>
      <protection locked="true" hidden="false"/>
    </xf>
    <xf numFmtId="164" fontId="26" fillId="0" borderId="26" xfId="21" applyFont="true" applyBorder="true" applyAlignment="true" applyProtection="false">
      <alignment horizontal="center" vertical="bottom" textRotation="0" wrapText="false" indent="0" shrinkToFit="false"/>
      <protection locked="true" hidden="false"/>
    </xf>
    <xf numFmtId="164" fontId="26" fillId="2" borderId="26" xfId="21" applyFont="true" applyBorder="true" applyAlignment="true" applyProtection="false">
      <alignment horizontal="center" vertical="bottom" textRotation="0" wrapText="false" indent="0" shrinkToFit="false"/>
      <protection locked="true" hidden="false"/>
    </xf>
    <xf numFmtId="164" fontId="26" fillId="0" borderId="27" xfId="21" applyFont="true" applyBorder="true" applyAlignment="true" applyProtection="false">
      <alignment horizontal="center" vertical="bottom" textRotation="0" wrapText="false" indent="0" shrinkToFit="false"/>
      <protection locked="true" hidden="false"/>
    </xf>
    <xf numFmtId="164" fontId="37" fillId="0" borderId="25" xfId="21" applyFont="true" applyBorder="true" applyAlignment="true" applyProtection="false">
      <alignment horizontal="center" vertical="bottom" textRotation="0" wrapText="false" indent="0" shrinkToFit="false"/>
      <protection locked="true" hidden="false"/>
    </xf>
    <xf numFmtId="167" fontId="35" fillId="4" borderId="25" xfId="21" applyFont="true" applyBorder="true" applyAlignment="true" applyProtection="false">
      <alignment horizontal="center" vertical="bottom" textRotation="0" wrapText="true" indent="0" shrinkToFit="false"/>
      <protection locked="true" hidden="false"/>
    </xf>
    <xf numFmtId="167" fontId="35" fillId="0" borderId="25" xfId="21" applyFont="true" applyBorder="true" applyAlignment="true" applyProtection="false">
      <alignment horizontal="center" vertical="bottom" textRotation="0" wrapText="true" indent="0" shrinkToFit="false"/>
      <protection locked="true" hidden="false"/>
    </xf>
    <xf numFmtId="164" fontId="35" fillId="0" borderId="29" xfId="21" applyFont="true" applyBorder="true" applyAlignment="true" applyProtection="false">
      <alignment horizontal="center" vertical="bottom" textRotation="0" wrapText="false" indent="0" shrinkToFit="false"/>
      <protection locked="true" hidden="false"/>
    </xf>
    <xf numFmtId="164" fontId="35" fillId="0" borderId="25" xfId="21" applyFont="true" applyBorder="true" applyAlignment="true" applyProtection="false">
      <alignment horizontal="center" vertical="bottom" textRotation="0" wrapText="false" indent="0" shrinkToFit="false"/>
      <protection locked="true" hidden="false"/>
    </xf>
    <xf numFmtId="164" fontId="35" fillId="0" borderId="30" xfId="21" applyFont="true" applyBorder="true" applyAlignment="true" applyProtection="false">
      <alignment horizontal="center" vertical="bottom" textRotation="0" wrapText="false" indent="0" shrinkToFit="false"/>
      <protection locked="true" hidden="false"/>
    </xf>
    <xf numFmtId="167" fontId="26" fillId="2" borderId="25" xfId="21" applyFont="true" applyBorder="true" applyAlignment="true" applyProtection="false">
      <alignment horizontal="center" vertical="bottom" textRotation="0" wrapText="true" indent="0" shrinkToFit="false"/>
      <protection locked="true" hidden="false"/>
    </xf>
    <xf numFmtId="164" fontId="26" fillId="2" borderId="29" xfId="21" applyFont="true" applyBorder="true" applyAlignment="true" applyProtection="false">
      <alignment horizontal="center" vertical="bottom" textRotation="0" wrapText="false" indent="0" shrinkToFit="false"/>
      <protection locked="true" hidden="false"/>
    </xf>
    <xf numFmtId="167" fontId="35" fillId="2" borderId="25" xfId="21" applyFont="true" applyBorder="true" applyAlignment="true" applyProtection="false">
      <alignment horizontal="center" vertical="bottom" textRotation="0" wrapText="true" indent="0" shrinkToFit="false"/>
      <protection locked="true" hidden="false"/>
    </xf>
    <xf numFmtId="167" fontId="26" fillId="2" borderId="26" xfId="21" applyFont="true" applyBorder="true" applyAlignment="true" applyProtection="false">
      <alignment horizontal="center" vertical="bottom" textRotation="0" wrapText="true" indent="0" shrinkToFit="false"/>
      <protection locked="true" hidden="false"/>
    </xf>
    <xf numFmtId="164" fontId="26" fillId="0" borderId="26" xfId="21" applyFont="true" applyBorder="true" applyAlignment="false" applyProtection="false">
      <alignment horizontal="general" vertical="bottom" textRotation="0" wrapText="false" indent="0" shrinkToFit="false"/>
      <protection locked="true" hidden="false"/>
    </xf>
    <xf numFmtId="164" fontId="26" fillId="0" borderId="27" xfId="21" applyFont="true" applyBorder="true" applyAlignment="false" applyProtection="false">
      <alignment horizontal="general" vertical="bottom" textRotation="0" wrapText="false" indent="0" shrinkToFit="false"/>
      <protection locked="true" hidden="false"/>
    </xf>
    <xf numFmtId="167" fontId="14" fillId="0" borderId="24" xfId="0" applyFont="true" applyBorder="true" applyAlignment="true" applyProtection="false">
      <alignment horizontal="center" vertical="bottom" textRotation="0" wrapText="true" indent="0" shrinkToFit="false"/>
      <protection locked="true" hidden="false"/>
    </xf>
    <xf numFmtId="167" fontId="14" fillId="5" borderId="51" xfId="0" applyFont="true" applyBorder="true" applyAlignment="false" applyProtection="false">
      <alignment horizontal="general" vertical="bottom" textRotation="0" wrapText="false" indent="0" shrinkToFit="false"/>
      <protection locked="true" hidden="false"/>
    </xf>
    <xf numFmtId="167" fontId="14" fillId="0" borderId="51" xfId="0" applyFont="true" applyBorder="true" applyAlignment="false" applyProtection="false">
      <alignment horizontal="general" vertical="bottom" textRotation="0" wrapText="false" indent="0" shrinkToFit="false"/>
      <protection locked="true" hidden="false"/>
    </xf>
    <xf numFmtId="167" fontId="14" fillId="5" borderId="50" xfId="0" applyFont="true" applyBorder="true" applyAlignment="false" applyProtection="false">
      <alignment horizontal="general" vertical="bottom" textRotation="0" wrapText="false" indent="0" shrinkToFit="false"/>
      <protection locked="true" hidden="false"/>
    </xf>
    <xf numFmtId="164" fontId="36" fillId="0" borderId="22" xfId="21" applyFont="true" applyBorder="true" applyAlignment="true" applyProtection="false">
      <alignment horizontal="center" vertical="bottom" textRotation="0" wrapText="true" indent="0" shrinkToFit="false"/>
      <protection locked="true" hidden="false"/>
    </xf>
    <xf numFmtId="164" fontId="36" fillId="0" borderId="23" xfId="21" applyFont="true" applyBorder="true" applyAlignment="true" applyProtection="false">
      <alignment horizontal="center" vertical="bottom" textRotation="0" wrapText="true" indent="0" shrinkToFit="false"/>
      <protection locked="true" hidden="false"/>
    </xf>
    <xf numFmtId="164" fontId="36" fillId="0" borderId="24" xfId="21" applyFont="true" applyBorder="true" applyAlignment="true" applyProtection="false">
      <alignment horizontal="center" vertical="bottom" textRotation="0" wrapText="false" indent="0" shrinkToFit="false"/>
      <protection locked="true" hidden="false"/>
    </xf>
    <xf numFmtId="164" fontId="25" fillId="0" borderId="25" xfId="21" applyFont="true" applyBorder="true" applyAlignment="true" applyProtection="false">
      <alignment horizontal="center" vertical="bottom" textRotation="0" wrapText="true" indent="0" shrinkToFit="false"/>
      <protection locked="true" hidden="false"/>
    </xf>
    <xf numFmtId="164" fontId="25" fillId="0" borderId="26" xfId="21" applyFont="true" applyBorder="true" applyAlignment="true" applyProtection="false">
      <alignment horizontal="center" vertical="bottom" textRotation="0" wrapText="true" indent="0" shrinkToFit="false"/>
      <protection locked="true" hidden="false"/>
    </xf>
    <xf numFmtId="164" fontId="25" fillId="0" borderId="26" xfId="21" applyFont="true" applyBorder="true" applyAlignment="false" applyProtection="false">
      <alignment horizontal="general" vertical="bottom" textRotation="0" wrapText="false" indent="0" shrinkToFit="false"/>
      <protection locked="true" hidden="false"/>
    </xf>
    <xf numFmtId="164" fontId="25" fillId="0" borderId="50" xfId="21" applyFont="true" applyBorder="true" applyAlignment="false" applyProtection="false">
      <alignment horizontal="general" vertical="bottom" textRotation="0" wrapText="false" indent="0" shrinkToFit="false"/>
      <protection locked="true" hidden="false"/>
    </xf>
    <xf numFmtId="164" fontId="25" fillId="0" borderId="28" xfId="21" applyFont="true" applyBorder="true" applyAlignment="true" applyProtection="false">
      <alignment horizontal="center" vertical="center" textRotation="0" wrapText="false" indent="0" shrinkToFit="false"/>
      <protection locked="true" hidden="false"/>
    </xf>
    <xf numFmtId="164" fontId="25" fillId="0" borderId="23" xfId="21" applyFont="true" applyBorder="true" applyAlignment="true" applyProtection="false">
      <alignment horizontal="center" vertical="bottom" textRotation="0" wrapText="false" indent="0" shrinkToFit="false"/>
      <protection locked="true" hidden="false"/>
    </xf>
    <xf numFmtId="167" fontId="26" fillId="0" borderId="23" xfId="21" applyFont="true" applyBorder="true" applyAlignment="true" applyProtection="false">
      <alignment horizontal="center" vertical="bottom" textRotation="0" wrapText="true" indent="0" shrinkToFit="false"/>
      <protection locked="true" hidden="false"/>
    </xf>
    <xf numFmtId="164" fontId="26" fillId="0" borderId="29" xfId="21" applyFont="true" applyBorder="true" applyAlignment="true" applyProtection="false">
      <alignment horizontal="center" vertical="bottom" textRotation="0" wrapText="false" indent="0" shrinkToFit="false"/>
      <protection locked="true" hidden="false"/>
    </xf>
    <xf numFmtId="164" fontId="26" fillId="0" borderId="25" xfId="21" applyFont="true" applyBorder="true" applyAlignment="true" applyProtection="false">
      <alignment horizontal="center" vertical="bottom" textRotation="0" wrapText="false" indent="0" shrinkToFit="false"/>
      <protection locked="true" hidden="false"/>
    </xf>
    <xf numFmtId="164" fontId="26" fillId="0" borderId="30" xfId="21" applyFont="true" applyBorder="true" applyAlignment="true" applyProtection="false">
      <alignment horizontal="center" vertical="bottom" textRotation="0" wrapText="false" indent="0" shrinkToFit="false"/>
      <protection locked="true" hidden="false"/>
    </xf>
    <xf numFmtId="164" fontId="25" fillId="0" borderId="25" xfId="21" applyFont="true" applyBorder="true" applyAlignment="true" applyProtection="false">
      <alignment horizontal="center" vertical="bottom" textRotation="0" wrapText="false" indent="0" shrinkToFit="false"/>
      <protection locked="true" hidden="false"/>
    </xf>
    <xf numFmtId="167" fontId="26" fillId="0" borderId="25" xfId="21" applyFont="true" applyBorder="true" applyAlignment="true" applyProtection="false">
      <alignment horizontal="center" vertical="bottom" textRotation="0" wrapText="true" indent="0" shrinkToFit="false"/>
      <protection locked="true" hidden="false"/>
    </xf>
    <xf numFmtId="164" fontId="25" fillId="0" borderId="26" xfId="21" applyFont="true" applyBorder="true" applyAlignment="true" applyProtection="false">
      <alignment horizontal="center" vertical="bottom" textRotation="0" wrapText="false" indent="0" shrinkToFit="false"/>
      <protection locked="true" hidden="false"/>
    </xf>
    <xf numFmtId="167" fontId="26" fillId="0" borderId="26" xfId="21" applyFont="true" applyBorder="true" applyAlignment="true" applyProtection="false">
      <alignment horizontal="center" vertical="bottom" textRotation="0" wrapText="true" indent="0" shrinkToFit="false"/>
      <protection locked="true" hidden="false"/>
    </xf>
    <xf numFmtId="164" fontId="26" fillId="0" borderId="31" xfId="21" applyFont="true" applyBorder="true" applyAlignment="true" applyProtection="false">
      <alignment horizontal="center" vertical="bottom" textRotation="0" wrapText="false" indent="0" shrinkToFit="false"/>
      <protection locked="true" hidden="false"/>
    </xf>
    <xf numFmtId="164" fontId="26" fillId="0" borderId="26" xfId="21" applyFont="true" applyBorder="true" applyAlignment="true" applyProtection="false">
      <alignment horizontal="center" vertical="bottom" textRotation="0" wrapText="false" indent="0" shrinkToFit="false"/>
      <protection locked="true" hidden="false"/>
    </xf>
    <xf numFmtId="164" fontId="26" fillId="0" borderId="27" xfId="21" applyFont="true" applyBorder="true" applyAlignment="true" applyProtection="false">
      <alignment horizontal="center" vertical="bottom" textRotation="0" wrapText="false" indent="0" shrinkToFit="false"/>
      <protection locked="true" hidden="false"/>
    </xf>
    <xf numFmtId="164" fontId="23" fillId="3" borderId="25" xfId="0" applyFont="true" applyBorder="true" applyAlignment="true" applyProtection="false">
      <alignment horizontal="center" vertical="bottom" textRotation="0" wrapText="false" indent="0" shrinkToFit="false"/>
      <protection locked="true" hidden="false"/>
    </xf>
    <xf numFmtId="164" fontId="23" fillId="3" borderId="51" xfId="0" applyFont="true" applyBorder="true" applyAlignment="true" applyProtection="false">
      <alignment horizontal="center" vertical="bottom" textRotation="0" wrapText="false" indent="0" shrinkToFit="false"/>
      <protection locked="true" hidden="false"/>
    </xf>
    <xf numFmtId="164" fontId="23" fillId="0" borderId="53" xfId="0" applyFont="true" applyBorder="true" applyAlignment="true" applyProtection="false">
      <alignment horizontal="center" vertical="bottom" textRotation="0" wrapText="false" indent="0" shrinkToFit="false"/>
      <protection locked="true" hidden="false"/>
    </xf>
    <xf numFmtId="164" fontId="23" fillId="5" borderId="54" xfId="0" applyFont="true" applyBorder="true" applyAlignment="true" applyProtection="false">
      <alignment horizontal="center"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7" fontId="14" fillId="0" borderId="51" xfId="0" applyFont="true" applyBorder="true" applyAlignment="true" applyProtection="false">
      <alignment horizontal="center" vertical="bottom" textRotation="0" wrapText="true" indent="0" shrinkToFit="false"/>
      <protection locked="true" hidden="false"/>
    </xf>
    <xf numFmtId="164" fontId="23" fillId="5" borderId="55" xfId="0" applyFont="true" applyBorder="true" applyAlignment="true" applyProtection="false">
      <alignment horizontal="center" vertical="bottom" textRotation="0" wrapText="false" indent="0" shrinkToFit="false"/>
      <protection locked="true" hidden="false"/>
    </xf>
    <xf numFmtId="164" fontId="23" fillId="3" borderId="22" xfId="0" applyFont="true" applyBorder="true" applyAlignment="true" applyProtection="false">
      <alignment horizontal="center" vertical="center" textRotation="0" wrapText="false" indent="0" shrinkToFit="false"/>
      <protection locked="true" hidden="false"/>
    </xf>
    <xf numFmtId="164" fontId="23" fillId="3" borderId="56" xfId="0" applyFont="true" applyBorder="true" applyAlignment="true" applyProtection="false">
      <alignment horizontal="center" vertical="center" textRotation="0" wrapText="false" indent="0" shrinkToFit="false"/>
      <protection locked="true" hidden="false"/>
    </xf>
    <xf numFmtId="164" fontId="23" fillId="3" borderId="5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8" fillId="3" borderId="2" xfId="2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51" xfId="0" applyFont="true" applyBorder="true" applyAlignment="false" applyProtection="false">
      <alignment horizontal="general" vertical="bottom" textRotation="0" wrapText="false" indent="0" shrinkToFit="false"/>
      <protection locked="true" hidden="false"/>
    </xf>
    <xf numFmtId="167" fontId="14" fillId="4" borderId="51" xfId="0" applyFont="true" applyBorder="true" applyAlignment="false" applyProtection="false">
      <alignment horizontal="general" vertical="bottom" textRotation="0" wrapText="false" indent="0" shrinkToFit="false"/>
      <protection locked="true" hidden="false"/>
    </xf>
    <xf numFmtId="167" fontId="14" fillId="4" borderId="5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9" fillId="2" borderId="22" xfId="0" applyFont="true" applyBorder="true" applyAlignment="true" applyProtection="false">
      <alignment horizontal="center" vertical="bottom" textRotation="0" wrapText="true" indent="0" shrinkToFit="false"/>
      <protection locked="true" hidden="false"/>
    </xf>
    <xf numFmtId="164" fontId="19" fillId="2" borderId="43" xfId="0" applyFont="true" applyBorder="true" applyAlignment="true" applyProtection="false">
      <alignment horizontal="center" vertical="bottom" textRotation="0" wrapText="tru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true" indent="0" shrinkToFit="false"/>
      <protection locked="true" hidden="false"/>
    </xf>
    <xf numFmtId="164" fontId="5" fillId="2" borderId="50" xfId="0" applyFont="true" applyBorder="true" applyAlignment="true" applyProtection="false">
      <alignment horizontal="center" vertical="bottom" textRotation="0" wrapText="tru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left" vertical="bottom" textRotation="0" wrapText="false" indent="0" shrinkToFit="false"/>
      <protection locked="true" hidden="false"/>
    </xf>
    <xf numFmtId="167" fontId="26" fillId="2" borderId="23" xfId="0" applyFont="true" applyBorder="true" applyAlignment="true" applyProtection="false">
      <alignment horizontal="center" vertical="bottom" textRotation="0" wrapText="true" indent="0" shrinkToFit="false"/>
      <protection locked="true" hidden="false"/>
    </xf>
    <xf numFmtId="167" fontId="26" fillId="2" borderId="58" xfId="0" applyFont="true" applyBorder="true" applyAlignment="true" applyProtection="false">
      <alignment horizontal="center" vertical="bottom" textRotation="0" wrapText="true" indent="0" shrinkToFit="false"/>
      <protection locked="true" hidden="false"/>
    </xf>
    <xf numFmtId="167" fontId="26" fillId="2" borderId="59" xfId="0" applyFont="true" applyBorder="true" applyAlignment="true" applyProtection="false">
      <alignment horizontal="center" vertical="bottom" textRotation="0" wrapText="true" indent="0" shrinkToFit="false"/>
      <protection locked="true" hidden="false"/>
    </xf>
    <xf numFmtId="164" fontId="5" fillId="2" borderId="26" xfId="0" applyFont="true" applyBorder="true" applyAlignment="true" applyProtection="false">
      <alignment horizontal="left" vertical="bottom" textRotation="0" wrapText="false" indent="0" shrinkToFit="false"/>
      <protection locked="true" hidden="false"/>
    </xf>
    <xf numFmtId="167" fontId="26" fillId="2" borderId="60" xfId="0" applyFont="true" applyBorder="true" applyAlignment="true" applyProtection="false">
      <alignment horizontal="center" vertical="bottom" textRotation="0" wrapText="true" indent="0" shrinkToFit="false"/>
      <protection locked="true" hidden="false"/>
    </xf>
    <xf numFmtId="167" fontId="26" fillId="4" borderId="60" xfId="0" applyFont="true" applyBorder="true" applyAlignment="true" applyProtection="false">
      <alignment horizontal="center" vertical="bottom" textRotation="0" wrapText="true" indent="0" shrinkToFit="false"/>
      <protection locked="true" hidden="false"/>
    </xf>
    <xf numFmtId="167" fontId="26" fillId="4" borderId="61" xfId="0" applyFont="true" applyBorder="true" applyAlignment="true" applyProtection="false">
      <alignment horizontal="center" vertical="bottom" textRotation="0" wrapText="true" indent="0" shrinkToFit="false"/>
      <protection locked="true" hidden="false"/>
    </xf>
    <xf numFmtId="167" fontId="26" fillId="4" borderId="23" xfId="0" applyFont="true" applyBorder="true" applyAlignment="true" applyProtection="false">
      <alignment horizontal="center" vertical="bottom" textRotation="0" wrapText="true" indent="0" shrinkToFit="false"/>
      <protection locked="true" hidden="false"/>
    </xf>
    <xf numFmtId="167" fontId="26" fillId="4" borderId="59" xfId="0" applyFont="true" applyBorder="true" applyAlignment="true" applyProtection="false">
      <alignment horizontal="center" vertical="bottom" textRotation="0" wrapText="true" indent="0" shrinkToFit="false"/>
      <protection locked="true" hidden="false"/>
    </xf>
    <xf numFmtId="167" fontId="26" fillId="2" borderId="61" xfId="0" applyFont="true" applyBorder="true" applyAlignment="true" applyProtection="false">
      <alignment horizontal="center" vertical="bottom" textRotation="0" wrapText="true" indent="0" shrinkToFit="false"/>
      <protection locked="true" hidden="false"/>
    </xf>
    <xf numFmtId="167" fontId="26" fillId="4" borderId="62" xfId="0" applyFont="true" applyBorder="true" applyAlignment="true" applyProtection="false">
      <alignment horizontal="center" vertical="bottom" textRotation="0" wrapText="true" indent="0" shrinkToFit="false"/>
      <protection locked="true" hidden="false"/>
    </xf>
    <xf numFmtId="167" fontId="26" fillId="2" borderId="62" xfId="0" applyFont="true" applyBorder="true" applyAlignment="true" applyProtection="false">
      <alignment horizontal="center" vertical="bottom" textRotation="0" wrapText="true" indent="0" shrinkToFit="false"/>
      <protection locked="true" hidden="false"/>
    </xf>
    <xf numFmtId="167" fontId="26" fillId="2" borderId="63"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165"/>
      <rgbColor rgb="FFFF9900"/>
      <rgbColor rgb="FFFF6600"/>
      <rgbColor rgb="FF666699"/>
      <rgbColor rgb="FF969696"/>
      <rgbColor rgb="FF003366"/>
      <rgbColor rgb="FF339966"/>
      <rgbColor rgb="FF002C5B"/>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960</xdr:colOff>
      <xdr:row>24</xdr:row>
      <xdr:rowOff>52920</xdr:rowOff>
    </xdr:from>
    <xdr:to>
      <xdr:col>1</xdr:col>
      <xdr:colOff>1512720</xdr:colOff>
      <xdr:row>26</xdr:row>
      <xdr:rowOff>167400</xdr:rowOff>
    </xdr:to>
    <xdr:pic>
      <xdr:nvPicPr>
        <xdr:cNvPr id="0" name="Picture 13" descr="superia"/>
        <xdr:cNvPicPr/>
      </xdr:nvPicPr>
      <xdr:blipFill>
        <a:blip r:embed="rId1"/>
        <a:stretch/>
      </xdr:blipFill>
      <xdr:spPr>
        <a:xfrm>
          <a:off x="750960" y="5545080"/>
          <a:ext cx="1544040" cy="449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2</xdr:row>
      <xdr:rowOff>61560</xdr:rowOff>
    </xdr:from>
    <xdr:to>
      <xdr:col>6</xdr:col>
      <xdr:colOff>211320</xdr:colOff>
      <xdr:row>4</xdr:row>
      <xdr:rowOff>38160</xdr:rowOff>
    </xdr:to>
    <xdr:pic>
      <xdr:nvPicPr>
        <xdr:cNvPr id="17" name="Picture 1" descr=""/>
        <xdr:cNvPicPr/>
      </xdr:nvPicPr>
      <xdr:blipFill>
        <a:blip r:embed="rId1"/>
        <a:stretch/>
      </xdr:blipFill>
      <xdr:spPr>
        <a:xfrm>
          <a:off x="2424960" y="109080"/>
          <a:ext cx="1447200" cy="452880"/>
        </a:xfrm>
        <a:prstGeom prst="rect">
          <a:avLst/>
        </a:prstGeom>
        <a:ln w="0">
          <a:noFill/>
        </a:ln>
      </xdr:spPr>
    </xdr:pic>
    <xdr:clientData/>
  </xdr:twoCellAnchor>
  <xdr:twoCellAnchor editAs="oneCell">
    <xdr:from>
      <xdr:col>3</xdr:col>
      <xdr:colOff>46440</xdr:colOff>
      <xdr:row>59</xdr:row>
      <xdr:rowOff>0</xdr:rowOff>
    </xdr:from>
    <xdr:to>
      <xdr:col>8</xdr:col>
      <xdr:colOff>164880</xdr:colOff>
      <xdr:row>60</xdr:row>
      <xdr:rowOff>214200</xdr:rowOff>
    </xdr:to>
    <xdr:pic>
      <xdr:nvPicPr>
        <xdr:cNvPr id="18" name="Picture 3" descr="superia"/>
        <xdr:cNvPicPr/>
      </xdr:nvPicPr>
      <xdr:blipFill>
        <a:blip r:embed="rId2"/>
        <a:stretch/>
      </xdr:blipFill>
      <xdr:spPr>
        <a:xfrm>
          <a:off x="2338920" y="9107640"/>
          <a:ext cx="2440440" cy="480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2</xdr:row>
      <xdr:rowOff>61560</xdr:rowOff>
    </xdr:from>
    <xdr:to>
      <xdr:col>6</xdr:col>
      <xdr:colOff>375840</xdr:colOff>
      <xdr:row>4</xdr:row>
      <xdr:rowOff>38160</xdr:rowOff>
    </xdr:to>
    <xdr:pic>
      <xdr:nvPicPr>
        <xdr:cNvPr id="19" name="Picture 1" descr=""/>
        <xdr:cNvPicPr/>
      </xdr:nvPicPr>
      <xdr:blipFill>
        <a:blip r:embed="rId1"/>
        <a:stretch/>
      </xdr:blipFill>
      <xdr:spPr>
        <a:xfrm>
          <a:off x="2424960" y="109080"/>
          <a:ext cx="1611720" cy="452880"/>
        </a:xfrm>
        <a:prstGeom prst="rect">
          <a:avLst/>
        </a:prstGeom>
        <a:ln w="0">
          <a:noFill/>
        </a:ln>
      </xdr:spPr>
    </xdr:pic>
    <xdr:clientData/>
  </xdr:twoCellAnchor>
  <xdr:twoCellAnchor editAs="oneCell">
    <xdr:from>
      <xdr:col>3</xdr:col>
      <xdr:colOff>46440</xdr:colOff>
      <xdr:row>59</xdr:row>
      <xdr:rowOff>0</xdr:rowOff>
    </xdr:from>
    <xdr:to>
      <xdr:col>8</xdr:col>
      <xdr:colOff>305640</xdr:colOff>
      <xdr:row>60</xdr:row>
      <xdr:rowOff>214200</xdr:rowOff>
    </xdr:to>
    <xdr:pic>
      <xdr:nvPicPr>
        <xdr:cNvPr id="20" name="Picture 3" descr="superia"/>
        <xdr:cNvPicPr/>
      </xdr:nvPicPr>
      <xdr:blipFill>
        <a:blip r:embed="rId2"/>
        <a:stretch/>
      </xdr:blipFill>
      <xdr:spPr>
        <a:xfrm>
          <a:off x="2338920" y="9126720"/>
          <a:ext cx="2581200" cy="480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2</xdr:row>
      <xdr:rowOff>61560</xdr:rowOff>
    </xdr:from>
    <xdr:to>
      <xdr:col>6</xdr:col>
      <xdr:colOff>375840</xdr:colOff>
      <xdr:row>4</xdr:row>
      <xdr:rowOff>38160</xdr:rowOff>
    </xdr:to>
    <xdr:pic>
      <xdr:nvPicPr>
        <xdr:cNvPr id="21" name="Picture 1" descr=""/>
        <xdr:cNvPicPr/>
      </xdr:nvPicPr>
      <xdr:blipFill>
        <a:blip r:embed="rId1"/>
        <a:stretch/>
      </xdr:blipFill>
      <xdr:spPr>
        <a:xfrm>
          <a:off x="2424960" y="109080"/>
          <a:ext cx="1611720" cy="452880"/>
        </a:xfrm>
        <a:prstGeom prst="rect">
          <a:avLst/>
        </a:prstGeom>
        <a:ln w="0">
          <a:noFill/>
        </a:ln>
      </xdr:spPr>
    </xdr:pic>
    <xdr:clientData/>
  </xdr:twoCellAnchor>
  <xdr:twoCellAnchor editAs="oneCell">
    <xdr:from>
      <xdr:col>3</xdr:col>
      <xdr:colOff>46440</xdr:colOff>
      <xdr:row>38</xdr:row>
      <xdr:rowOff>60840</xdr:rowOff>
    </xdr:from>
    <xdr:to>
      <xdr:col>8</xdr:col>
      <xdr:colOff>117720</xdr:colOff>
      <xdr:row>41</xdr:row>
      <xdr:rowOff>23040</xdr:rowOff>
    </xdr:to>
    <xdr:pic>
      <xdr:nvPicPr>
        <xdr:cNvPr id="22" name="Picture 3" descr="superia"/>
        <xdr:cNvPicPr/>
      </xdr:nvPicPr>
      <xdr:blipFill>
        <a:blip r:embed="rId2"/>
        <a:stretch/>
      </xdr:blipFill>
      <xdr:spPr>
        <a:xfrm>
          <a:off x="2338920" y="6069240"/>
          <a:ext cx="23932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2</xdr:row>
      <xdr:rowOff>61560</xdr:rowOff>
    </xdr:from>
    <xdr:to>
      <xdr:col>6</xdr:col>
      <xdr:colOff>47520</xdr:colOff>
      <xdr:row>4</xdr:row>
      <xdr:rowOff>38160</xdr:rowOff>
    </xdr:to>
    <xdr:pic>
      <xdr:nvPicPr>
        <xdr:cNvPr id="1" name="Picture 9" descr=""/>
        <xdr:cNvPicPr/>
      </xdr:nvPicPr>
      <xdr:blipFill>
        <a:blip r:embed="rId1"/>
        <a:stretch/>
      </xdr:blipFill>
      <xdr:spPr>
        <a:xfrm>
          <a:off x="2424960" y="109080"/>
          <a:ext cx="1267560" cy="452880"/>
        </a:xfrm>
        <a:prstGeom prst="rect">
          <a:avLst/>
        </a:prstGeom>
        <a:ln w="0">
          <a:noFill/>
        </a:ln>
      </xdr:spPr>
    </xdr:pic>
    <xdr:clientData/>
  </xdr:twoCellAnchor>
  <xdr:twoCellAnchor editAs="oneCell">
    <xdr:from>
      <xdr:col>3</xdr:col>
      <xdr:colOff>46440</xdr:colOff>
      <xdr:row>52</xdr:row>
      <xdr:rowOff>152640</xdr:rowOff>
    </xdr:from>
    <xdr:to>
      <xdr:col>6</xdr:col>
      <xdr:colOff>406800</xdr:colOff>
      <xdr:row>60</xdr:row>
      <xdr:rowOff>198720</xdr:rowOff>
    </xdr:to>
    <xdr:pic>
      <xdr:nvPicPr>
        <xdr:cNvPr id="2" name="Picture 12" descr="superia"/>
        <xdr:cNvPicPr/>
      </xdr:nvPicPr>
      <xdr:blipFill>
        <a:blip r:embed="rId2"/>
        <a:stretch/>
      </xdr:blipFill>
      <xdr:spPr>
        <a:xfrm>
          <a:off x="2338920" y="9083160"/>
          <a:ext cx="1712880" cy="47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2</xdr:row>
      <xdr:rowOff>61560</xdr:rowOff>
    </xdr:from>
    <xdr:to>
      <xdr:col>6</xdr:col>
      <xdr:colOff>47520</xdr:colOff>
      <xdr:row>4</xdr:row>
      <xdr:rowOff>38160</xdr:rowOff>
    </xdr:to>
    <xdr:pic>
      <xdr:nvPicPr>
        <xdr:cNvPr id="3" name="Picture 1" descr=""/>
        <xdr:cNvPicPr/>
      </xdr:nvPicPr>
      <xdr:blipFill>
        <a:blip r:embed="rId1"/>
        <a:stretch/>
      </xdr:blipFill>
      <xdr:spPr>
        <a:xfrm>
          <a:off x="2424960" y="109080"/>
          <a:ext cx="1267560" cy="452880"/>
        </a:xfrm>
        <a:prstGeom prst="rect">
          <a:avLst/>
        </a:prstGeom>
        <a:ln w="0">
          <a:noFill/>
        </a:ln>
      </xdr:spPr>
    </xdr:pic>
    <xdr:clientData/>
  </xdr:twoCellAnchor>
  <xdr:twoCellAnchor editAs="oneCell">
    <xdr:from>
      <xdr:col>3</xdr:col>
      <xdr:colOff>46440</xdr:colOff>
      <xdr:row>52</xdr:row>
      <xdr:rowOff>152280</xdr:rowOff>
    </xdr:from>
    <xdr:to>
      <xdr:col>6</xdr:col>
      <xdr:colOff>406800</xdr:colOff>
      <xdr:row>60</xdr:row>
      <xdr:rowOff>275040</xdr:rowOff>
    </xdr:to>
    <xdr:pic>
      <xdr:nvPicPr>
        <xdr:cNvPr id="4" name="Picture 12" descr="superia"/>
        <xdr:cNvPicPr/>
      </xdr:nvPicPr>
      <xdr:blipFill>
        <a:blip r:embed="rId2"/>
        <a:stretch/>
      </xdr:blipFill>
      <xdr:spPr>
        <a:xfrm>
          <a:off x="2338920" y="9067680"/>
          <a:ext cx="1712880" cy="45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2</xdr:row>
      <xdr:rowOff>61560</xdr:rowOff>
    </xdr:from>
    <xdr:to>
      <xdr:col>6</xdr:col>
      <xdr:colOff>31680</xdr:colOff>
      <xdr:row>4</xdr:row>
      <xdr:rowOff>38160</xdr:rowOff>
    </xdr:to>
    <xdr:pic>
      <xdr:nvPicPr>
        <xdr:cNvPr id="5" name="Picture 14" descr=""/>
        <xdr:cNvPicPr/>
      </xdr:nvPicPr>
      <xdr:blipFill>
        <a:blip r:embed="rId1"/>
        <a:stretch/>
      </xdr:blipFill>
      <xdr:spPr>
        <a:xfrm>
          <a:off x="2424960" y="109080"/>
          <a:ext cx="1267560" cy="452880"/>
        </a:xfrm>
        <a:prstGeom prst="rect">
          <a:avLst/>
        </a:prstGeom>
        <a:ln w="0">
          <a:noFill/>
        </a:ln>
      </xdr:spPr>
    </xdr:pic>
    <xdr:clientData/>
  </xdr:twoCellAnchor>
  <xdr:twoCellAnchor editAs="oneCell">
    <xdr:from>
      <xdr:col>3</xdr:col>
      <xdr:colOff>46440</xdr:colOff>
      <xdr:row>59</xdr:row>
      <xdr:rowOff>0</xdr:rowOff>
    </xdr:from>
    <xdr:to>
      <xdr:col>6</xdr:col>
      <xdr:colOff>398880</xdr:colOff>
      <xdr:row>60</xdr:row>
      <xdr:rowOff>213840</xdr:rowOff>
    </xdr:to>
    <xdr:pic>
      <xdr:nvPicPr>
        <xdr:cNvPr id="6" name="Picture 16" descr="superia"/>
        <xdr:cNvPicPr/>
      </xdr:nvPicPr>
      <xdr:blipFill>
        <a:blip r:embed="rId2"/>
        <a:stretch/>
      </xdr:blipFill>
      <xdr:spPr>
        <a:xfrm>
          <a:off x="2338920" y="9077400"/>
          <a:ext cx="1720800" cy="48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2</xdr:row>
      <xdr:rowOff>61560</xdr:rowOff>
    </xdr:from>
    <xdr:to>
      <xdr:col>6</xdr:col>
      <xdr:colOff>31680</xdr:colOff>
      <xdr:row>4</xdr:row>
      <xdr:rowOff>38160</xdr:rowOff>
    </xdr:to>
    <xdr:pic>
      <xdr:nvPicPr>
        <xdr:cNvPr id="7" name="Picture 1" descr=""/>
        <xdr:cNvPicPr/>
      </xdr:nvPicPr>
      <xdr:blipFill>
        <a:blip r:embed="rId1"/>
        <a:stretch/>
      </xdr:blipFill>
      <xdr:spPr>
        <a:xfrm>
          <a:off x="2424960" y="109080"/>
          <a:ext cx="1267560" cy="452880"/>
        </a:xfrm>
        <a:prstGeom prst="rect">
          <a:avLst/>
        </a:prstGeom>
        <a:ln w="0">
          <a:noFill/>
        </a:ln>
      </xdr:spPr>
    </xdr:pic>
    <xdr:clientData/>
  </xdr:twoCellAnchor>
  <xdr:twoCellAnchor editAs="oneCell">
    <xdr:from>
      <xdr:col>3</xdr:col>
      <xdr:colOff>46440</xdr:colOff>
      <xdr:row>59</xdr:row>
      <xdr:rowOff>0</xdr:rowOff>
    </xdr:from>
    <xdr:to>
      <xdr:col>6</xdr:col>
      <xdr:colOff>398880</xdr:colOff>
      <xdr:row>60</xdr:row>
      <xdr:rowOff>213840</xdr:rowOff>
    </xdr:to>
    <xdr:pic>
      <xdr:nvPicPr>
        <xdr:cNvPr id="8" name="Picture 3" descr="superia"/>
        <xdr:cNvPicPr/>
      </xdr:nvPicPr>
      <xdr:blipFill>
        <a:blip r:embed="rId2"/>
        <a:stretch/>
      </xdr:blipFill>
      <xdr:spPr>
        <a:xfrm>
          <a:off x="2338920" y="9077400"/>
          <a:ext cx="1720800" cy="48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2</xdr:row>
      <xdr:rowOff>61560</xdr:rowOff>
    </xdr:from>
    <xdr:to>
      <xdr:col>6</xdr:col>
      <xdr:colOff>47520</xdr:colOff>
      <xdr:row>4</xdr:row>
      <xdr:rowOff>38160</xdr:rowOff>
    </xdr:to>
    <xdr:pic>
      <xdr:nvPicPr>
        <xdr:cNvPr id="9" name="Picture 1" descr=""/>
        <xdr:cNvPicPr/>
      </xdr:nvPicPr>
      <xdr:blipFill>
        <a:blip r:embed="rId1"/>
        <a:stretch/>
      </xdr:blipFill>
      <xdr:spPr>
        <a:xfrm>
          <a:off x="2424960" y="109080"/>
          <a:ext cx="1267560" cy="452880"/>
        </a:xfrm>
        <a:prstGeom prst="rect">
          <a:avLst/>
        </a:prstGeom>
        <a:ln w="0">
          <a:noFill/>
        </a:ln>
      </xdr:spPr>
    </xdr:pic>
    <xdr:clientData/>
  </xdr:twoCellAnchor>
  <xdr:twoCellAnchor editAs="oneCell">
    <xdr:from>
      <xdr:col>3</xdr:col>
      <xdr:colOff>46440</xdr:colOff>
      <xdr:row>46</xdr:row>
      <xdr:rowOff>0</xdr:rowOff>
    </xdr:from>
    <xdr:to>
      <xdr:col>6</xdr:col>
      <xdr:colOff>406800</xdr:colOff>
      <xdr:row>48</xdr:row>
      <xdr:rowOff>136800</xdr:rowOff>
    </xdr:to>
    <xdr:pic>
      <xdr:nvPicPr>
        <xdr:cNvPr id="10" name="Picture 3" descr="superia"/>
        <xdr:cNvPicPr/>
      </xdr:nvPicPr>
      <xdr:blipFill>
        <a:blip r:embed="rId2"/>
        <a:stretch/>
      </xdr:blipFill>
      <xdr:spPr>
        <a:xfrm>
          <a:off x="2338920" y="7149600"/>
          <a:ext cx="1712880" cy="47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440</xdr:colOff>
      <xdr:row>46</xdr:row>
      <xdr:rowOff>0</xdr:rowOff>
    </xdr:from>
    <xdr:to>
      <xdr:col>6</xdr:col>
      <xdr:colOff>406800</xdr:colOff>
      <xdr:row>48</xdr:row>
      <xdr:rowOff>136800</xdr:rowOff>
    </xdr:to>
    <xdr:pic>
      <xdr:nvPicPr>
        <xdr:cNvPr id="11" name="Picture 3" descr="superia"/>
        <xdr:cNvPicPr/>
      </xdr:nvPicPr>
      <xdr:blipFill>
        <a:blip r:embed="rId1"/>
        <a:stretch/>
      </xdr:blipFill>
      <xdr:spPr>
        <a:xfrm>
          <a:off x="2338920" y="7198920"/>
          <a:ext cx="1712880" cy="472320"/>
        </a:xfrm>
        <a:prstGeom prst="rect">
          <a:avLst/>
        </a:prstGeom>
        <a:ln w="0">
          <a:noFill/>
        </a:ln>
      </xdr:spPr>
    </xdr:pic>
    <xdr:clientData/>
  </xdr:twoCellAnchor>
  <xdr:twoCellAnchor editAs="oneCell">
    <xdr:from>
      <xdr:col>4</xdr:col>
      <xdr:colOff>39240</xdr:colOff>
      <xdr:row>2</xdr:row>
      <xdr:rowOff>53280</xdr:rowOff>
    </xdr:from>
    <xdr:to>
      <xdr:col>6</xdr:col>
      <xdr:colOff>55440</xdr:colOff>
      <xdr:row>4</xdr:row>
      <xdr:rowOff>38160</xdr:rowOff>
    </xdr:to>
    <xdr:pic>
      <xdr:nvPicPr>
        <xdr:cNvPr id="12" name="Picture 1" descr=""/>
        <xdr:cNvPicPr/>
      </xdr:nvPicPr>
      <xdr:blipFill>
        <a:blip r:embed="rId2"/>
        <a:stretch/>
      </xdr:blipFill>
      <xdr:spPr>
        <a:xfrm>
          <a:off x="2424960" y="100800"/>
          <a:ext cx="1275480" cy="461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440</xdr:colOff>
      <xdr:row>45</xdr:row>
      <xdr:rowOff>0</xdr:rowOff>
    </xdr:from>
    <xdr:to>
      <xdr:col>6</xdr:col>
      <xdr:colOff>446040</xdr:colOff>
      <xdr:row>47</xdr:row>
      <xdr:rowOff>144720</xdr:rowOff>
    </xdr:to>
    <xdr:pic>
      <xdr:nvPicPr>
        <xdr:cNvPr id="13" name="Picture 3" descr="superia"/>
        <xdr:cNvPicPr/>
      </xdr:nvPicPr>
      <xdr:blipFill>
        <a:blip r:embed="rId1"/>
        <a:stretch/>
      </xdr:blipFill>
      <xdr:spPr>
        <a:xfrm>
          <a:off x="2338920" y="7189560"/>
          <a:ext cx="1752120" cy="474120"/>
        </a:xfrm>
        <a:prstGeom prst="rect">
          <a:avLst/>
        </a:prstGeom>
        <a:ln w="0">
          <a:noFill/>
        </a:ln>
      </xdr:spPr>
    </xdr:pic>
    <xdr:clientData/>
  </xdr:twoCellAnchor>
  <xdr:twoCellAnchor editAs="oneCell">
    <xdr:from>
      <xdr:col>4</xdr:col>
      <xdr:colOff>39240</xdr:colOff>
      <xdr:row>2</xdr:row>
      <xdr:rowOff>53280</xdr:rowOff>
    </xdr:from>
    <xdr:to>
      <xdr:col>6</xdr:col>
      <xdr:colOff>235080</xdr:colOff>
      <xdr:row>4</xdr:row>
      <xdr:rowOff>38160</xdr:rowOff>
    </xdr:to>
    <xdr:pic>
      <xdr:nvPicPr>
        <xdr:cNvPr id="14" name="Picture 1" descr=""/>
        <xdr:cNvPicPr/>
      </xdr:nvPicPr>
      <xdr:blipFill>
        <a:blip r:embed="rId2"/>
        <a:stretch/>
      </xdr:blipFill>
      <xdr:spPr>
        <a:xfrm>
          <a:off x="2424960" y="100800"/>
          <a:ext cx="1455120" cy="461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2</xdr:row>
      <xdr:rowOff>61560</xdr:rowOff>
    </xdr:from>
    <xdr:to>
      <xdr:col>6</xdr:col>
      <xdr:colOff>211320</xdr:colOff>
      <xdr:row>4</xdr:row>
      <xdr:rowOff>38160</xdr:rowOff>
    </xdr:to>
    <xdr:pic>
      <xdr:nvPicPr>
        <xdr:cNvPr id="15" name="Picture 1" descr=""/>
        <xdr:cNvPicPr/>
      </xdr:nvPicPr>
      <xdr:blipFill>
        <a:blip r:embed="rId1"/>
        <a:stretch/>
      </xdr:blipFill>
      <xdr:spPr>
        <a:xfrm>
          <a:off x="2424960" y="109080"/>
          <a:ext cx="1447200" cy="452880"/>
        </a:xfrm>
        <a:prstGeom prst="rect">
          <a:avLst/>
        </a:prstGeom>
        <a:ln w="0">
          <a:noFill/>
        </a:ln>
      </xdr:spPr>
    </xdr:pic>
    <xdr:clientData/>
  </xdr:twoCellAnchor>
  <xdr:twoCellAnchor editAs="oneCell">
    <xdr:from>
      <xdr:col>3</xdr:col>
      <xdr:colOff>46440</xdr:colOff>
      <xdr:row>59</xdr:row>
      <xdr:rowOff>0</xdr:rowOff>
    </xdr:from>
    <xdr:to>
      <xdr:col>8</xdr:col>
      <xdr:colOff>164880</xdr:colOff>
      <xdr:row>60</xdr:row>
      <xdr:rowOff>213840</xdr:rowOff>
    </xdr:to>
    <xdr:pic>
      <xdr:nvPicPr>
        <xdr:cNvPr id="16" name="Picture 3" descr="superia"/>
        <xdr:cNvPicPr/>
      </xdr:nvPicPr>
      <xdr:blipFill>
        <a:blip r:embed="rId2"/>
        <a:stretch/>
      </xdr:blipFill>
      <xdr:spPr>
        <a:xfrm>
          <a:off x="2338920" y="9077400"/>
          <a:ext cx="2440440" cy="48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false" showRowColHeaders="false" showZeros="false" rightToLeft="false" tabSelected="true" showOutlineSymbols="false" defaultGridColor="true" view="normal" topLeftCell="A2" colorId="64" zoomScale="75" zoomScaleNormal="75" zoomScalePageLayoutView="100" workbookViewId="0">
      <selection pane="topLeft" activeCell="J12" activeCellId="0" sqref="J12"/>
    </sheetView>
  </sheetViews>
  <sheetFormatPr defaultColWidth="11.43359375" defaultRowHeight="13.2" zeroHeight="false" outlineLevelRow="0" outlineLevelCol="0"/>
  <cols>
    <col collapsed="false" customWidth="true" hidden="false" outlineLevel="0" max="1" min="1" style="1" width="11.1"/>
    <col collapsed="false" customWidth="true" hidden="false" outlineLevel="0" max="2" min="2" style="1" width="40.1"/>
    <col collapsed="false" customWidth="false" hidden="false" outlineLevel="0" max="3" min="3" style="1" width="11.43"/>
    <col collapsed="false" customWidth="true" hidden="false" outlineLevel="0" max="4" min="4" style="1" width="6.32"/>
    <col collapsed="false" customWidth="true" hidden="false" outlineLevel="0" max="5" min="5" style="1" width="27.43"/>
    <col collapsed="false" customWidth="false" hidden="false" outlineLevel="0" max="257" min="6" style="1" width="11.43"/>
  </cols>
  <sheetData>
    <row r="1" customFormat="false" ht="13.2" hidden="true" customHeight="false" outlineLevel="0" collapsed="false"/>
    <row r="2" customFormat="false" ht="4.5" hidden="false" customHeight="true" outlineLevel="0" collapsed="false"/>
    <row r="3" customFormat="false" ht="21.75" hidden="false" customHeight="true" outlineLevel="0" collapsed="false">
      <c r="B3" s="2" t="s">
        <v>0</v>
      </c>
      <c r="C3" s="2"/>
      <c r="D3" s="2"/>
      <c r="E3" s="2"/>
    </row>
    <row r="4" customFormat="false" ht="42" hidden="false" customHeight="true" outlineLevel="0" collapsed="false">
      <c r="B4" s="3" t="s">
        <v>1</v>
      </c>
      <c r="C4" s="3"/>
      <c r="D4" s="3"/>
      <c r="E4" s="3"/>
    </row>
    <row r="5" customFormat="false" ht="6" hidden="false" customHeight="true" outlineLevel="0" collapsed="false">
      <c r="B5" s="4"/>
      <c r="C5" s="4"/>
      <c r="D5" s="4"/>
      <c r="E5" s="4"/>
    </row>
    <row r="6" customFormat="false" ht="22.5" hidden="false" customHeight="true" outlineLevel="0" collapsed="false">
      <c r="B6" s="5" t="s">
        <v>2</v>
      </c>
      <c r="C6" s="6" t="s">
        <v>3</v>
      </c>
      <c r="D6" s="6"/>
      <c r="E6" s="6"/>
    </row>
    <row r="7" customFormat="false" ht="6.75" hidden="false" customHeight="true" outlineLevel="0" collapsed="false">
      <c r="B7" s="7"/>
      <c r="C7" s="8"/>
      <c r="D7" s="8"/>
      <c r="E7" s="8"/>
      <c r="K7" s="9"/>
    </row>
    <row r="8" s="10" customFormat="true" ht="27" hidden="false" customHeight="true" outlineLevel="0" collapsed="false">
      <c r="B8" s="11" t="s">
        <v>4</v>
      </c>
      <c r="C8" s="12" t="n">
        <v>75</v>
      </c>
      <c r="D8" s="12"/>
      <c r="E8" s="12"/>
      <c r="F8" s="9"/>
      <c r="G8" s="9"/>
      <c r="H8" s="13"/>
      <c r="I8" s="9"/>
      <c r="K8" s="1"/>
    </row>
    <row r="9" customFormat="false" ht="27" hidden="false" customHeight="true" outlineLevel="0" collapsed="false">
      <c r="B9" s="14" t="s">
        <v>5</v>
      </c>
      <c r="C9" s="15" t="n">
        <v>65</v>
      </c>
      <c r="D9" s="15"/>
      <c r="E9" s="15"/>
    </row>
    <row r="10" customFormat="false" ht="27" hidden="false" customHeight="true" outlineLevel="0" collapsed="false">
      <c r="B10" s="16" t="s">
        <v>6</v>
      </c>
      <c r="C10" s="17" t="n">
        <v>20</v>
      </c>
      <c r="D10" s="17"/>
      <c r="E10" s="17"/>
    </row>
    <row r="11" customFormat="false" ht="9" hidden="false" customHeight="true" outlineLevel="0" collapsed="false">
      <c r="B11" s="10"/>
      <c r="C11" s="18"/>
      <c r="D11" s="19"/>
      <c r="E11" s="19"/>
    </row>
    <row r="12" customFormat="false" ht="21" hidden="false" customHeight="true" outlineLevel="0" collapsed="false">
      <c r="B12" s="20" t="str">
        <f aca="false">IF(F41,"Klik nu op het gewenste radiatortype:","De bovenstaande waarden bevatten fouten")</f>
        <v>Klik nu op het gewenste radiatortype:</v>
      </c>
      <c r="C12" s="21" t="str">
        <f aca="false">IF($F$41,"Standaard","")</f>
        <v>Standaard</v>
      </c>
      <c r="D12" s="21"/>
      <c r="E12" s="21"/>
      <c r="F12" s="22"/>
    </row>
    <row r="13" customFormat="false" ht="21" hidden="false" customHeight="true" outlineLevel="0" collapsed="false">
      <c r="B13" s="20"/>
      <c r="C13" s="23" t="str">
        <f aca="false">IF($F$41,"Kompakt","")</f>
        <v>Kompakt</v>
      </c>
      <c r="D13" s="23"/>
      <c r="E13" s="23"/>
      <c r="F13" s="24"/>
    </row>
    <row r="14" customFormat="false" ht="20.25" hidden="false" customHeight="true" outlineLevel="0" collapsed="false">
      <c r="B14" s="20"/>
      <c r="C14" s="25" t="str">
        <f aca="false">IF(F41,"Super 6 Universeel","")</f>
        <v>Super 6 Universeel</v>
      </c>
      <c r="D14" s="25"/>
      <c r="E14" s="25"/>
      <c r="F14" s="24"/>
    </row>
    <row r="15" customFormat="false" ht="12.75" hidden="true" customHeight="true" outlineLevel="0" collapsed="false">
      <c r="B15" s="20"/>
      <c r="C15" s="26"/>
      <c r="D15" s="27"/>
      <c r="E15" s="28" t="s">
        <v>7</v>
      </c>
    </row>
    <row r="16" customFormat="false" ht="20.25" hidden="false" customHeight="true" outlineLevel="0" collapsed="false">
      <c r="B16" s="20"/>
      <c r="C16" s="23" t="str">
        <f aca="false">IF($F$41,"Super 6 Design","")</f>
        <v>Super 6 Design</v>
      </c>
      <c r="D16" s="23"/>
      <c r="E16" s="23"/>
    </row>
    <row r="17" customFormat="false" ht="20.25" hidden="false" customHeight="true" outlineLevel="0" collapsed="false">
      <c r="B17" s="20"/>
      <c r="C17" s="29" t="str">
        <f aca="false">IF(F41,"Verti M Kompakt","")</f>
        <v>Verti M Kompakt</v>
      </c>
      <c r="D17" s="29"/>
      <c r="E17" s="29"/>
    </row>
    <row r="18" customFormat="false" ht="20.25" hidden="false" customHeight="true" outlineLevel="0" collapsed="false">
      <c r="B18" s="20"/>
      <c r="C18" s="30" t="str">
        <f aca="false">IF($F$41,"Verti M Design","")</f>
        <v>Verti M Design</v>
      </c>
      <c r="D18" s="30"/>
      <c r="E18" s="30"/>
    </row>
    <row r="19" customFormat="false" ht="20.25" hidden="false" customHeight="true" outlineLevel="0" collapsed="false">
      <c r="B19" s="20"/>
      <c r="C19" s="23" t="str">
        <f aca="false">IF($F$41,"Verti M Line","")</f>
        <v>Verti M Line</v>
      </c>
      <c r="D19" s="23"/>
      <c r="E19" s="23"/>
    </row>
    <row r="20" customFormat="false" ht="20.25" hidden="false" customHeight="true" outlineLevel="0" collapsed="false">
      <c r="B20" s="20"/>
      <c r="C20" s="23" t="str">
        <f aca="false">IF($F$41,"Central (Galva)","")</f>
        <v>Central (Galva)</v>
      </c>
      <c r="D20" s="23"/>
      <c r="E20" s="23"/>
    </row>
    <row r="21" customFormat="false" ht="20.25" hidden="false" customHeight="true" outlineLevel="0" collapsed="false">
      <c r="B21" s="20"/>
      <c r="C21" s="23" t="str">
        <f aca="false">IF($F$41,"Central Design","")</f>
        <v>Central Design</v>
      </c>
      <c r="D21" s="23"/>
      <c r="E21" s="23"/>
    </row>
    <row r="22" customFormat="false" ht="21" hidden="false" customHeight="true" outlineLevel="0" collapsed="false">
      <c r="B22" s="20"/>
      <c r="C22" s="23" t="str">
        <f aca="false">IF($F$41,"Central Line","")</f>
        <v>Central Line</v>
      </c>
      <c r="D22" s="23"/>
      <c r="E22" s="23"/>
    </row>
    <row r="23" customFormat="false" ht="21" hidden="false" customHeight="false" outlineLevel="0" collapsed="false">
      <c r="B23" s="20"/>
      <c r="C23" s="31" t="str">
        <f aca="false">IF($F$41,"FlatLine","")</f>
        <v>FlatLine</v>
      </c>
      <c r="D23" s="31"/>
      <c r="E23" s="31"/>
    </row>
    <row r="24" customFormat="false" ht="13.2" hidden="false" customHeight="false" outlineLevel="0" collapsed="false">
      <c r="E24" s="32"/>
    </row>
    <row r="25" customFormat="false" ht="13.2" hidden="false" customHeight="false" outlineLevel="0" collapsed="false">
      <c r="C25" s="33"/>
      <c r="D25" s="33"/>
    </row>
    <row r="27" customFormat="false" ht="21.6" hidden="false" customHeight="false" outlineLevel="0" collapsed="false">
      <c r="E27" s="34"/>
    </row>
    <row r="28" customFormat="false" ht="13.2" hidden="false" customHeight="false" outlineLevel="0" collapsed="false">
      <c r="B28" s="35"/>
      <c r="C28" s="35"/>
      <c r="D28" s="35"/>
      <c r="E28" s="35"/>
    </row>
    <row r="37" customFormat="false" ht="13.2" hidden="true" customHeight="false" outlineLevel="0" collapsed="false">
      <c r="B37" s="36" t="s">
        <v>8</v>
      </c>
      <c r="C37" s="36"/>
      <c r="D37" s="1" t="n">
        <f aca="false">(C8-C9)/(LN((C8-C10)/(C9-C10)))</f>
        <v>49.8328865456397</v>
      </c>
    </row>
    <row r="38" customFormat="false" ht="13.2" hidden="true" customHeight="false" outlineLevel="0" collapsed="false">
      <c r="B38" s="36" t="s">
        <v>9</v>
      </c>
      <c r="C38" s="36"/>
      <c r="D38" s="1" t="n">
        <f aca="false">(75-65)/(LN((75-20)/(65-20)))</f>
        <v>49.8328865456397</v>
      </c>
      <c r="F38" s="1" t="n">
        <f aca="false">IF(AND(C8&gt;0,C8&lt;100,C8&gt;C9),TRUE(),FALSE())</f>
        <v>1</v>
      </c>
    </row>
    <row r="39" customFormat="false" ht="13.2" hidden="true" customHeight="false" outlineLevel="0" collapsed="false">
      <c r="B39" s="36" t="s">
        <v>10</v>
      </c>
      <c r="C39" s="36"/>
      <c r="D39" s="1" t="n">
        <f aca="false">((C8+C9)/2)-C10</f>
        <v>50</v>
      </c>
      <c r="F39" s="1" t="n">
        <f aca="false">IF(AND(C9&gt;0,C9&lt;100,C9&gt;C10),TRUE(),FALSE())</f>
        <v>1</v>
      </c>
    </row>
    <row r="40" customFormat="false" ht="13.2" hidden="true" customHeight="false" outlineLevel="0" collapsed="false">
      <c r="B40" s="36" t="s">
        <v>11</v>
      </c>
      <c r="C40" s="36"/>
      <c r="D40" s="1" t="n">
        <v>50</v>
      </c>
      <c r="F40" s="1" t="n">
        <f aca="false">IF(AND(C10&gt;-40,C10&lt;100),TRUE(),FALSE())</f>
        <v>1</v>
      </c>
    </row>
    <row r="41" customFormat="false" ht="13.2" hidden="true" customHeight="false" outlineLevel="0" collapsed="false">
      <c r="B41" s="1" t="s">
        <v>12</v>
      </c>
      <c r="D41" s="1" t="n">
        <f aca="false">((C9-C10)/(C8-C10))</f>
        <v>0.818181818181818</v>
      </c>
      <c r="F41" s="1" t="n">
        <f aca="false">IF(AND(F38,F39,F40),TRUE(),FALSE())</f>
        <v>1</v>
      </c>
    </row>
  </sheetData>
  <sheetProtection sheet="true" password="e92c"/>
  <mergeCells count="22">
    <mergeCell ref="B3:E3"/>
    <mergeCell ref="B4:E4"/>
    <mergeCell ref="C6:E6"/>
    <mergeCell ref="C8:E8"/>
    <mergeCell ref="C9:E9"/>
    <mergeCell ref="C10:E10"/>
    <mergeCell ref="B12:B23"/>
    <mergeCell ref="C12:E12"/>
    <mergeCell ref="C13:E13"/>
    <mergeCell ref="C14:E14"/>
    <mergeCell ref="C16:E16"/>
    <mergeCell ref="C17:E17"/>
    <mergeCell ref="C18:E18"/>
    <mergeCell ref="C19:E19"/>
    <mergeCell ref="C20:E20"/>
    <mergeCell ref="C21:E21"/>
    <mergeCell ref="C22:E22"/>
    <mergeCell ref="C23:E23"/>
    <mergeCell ref="B37:C37"/>
    <mergeCell ref="B38:C38"/>
    <mergeCell ref="B39:C39"/>
    <mergeCell ref="B40:C40"/>
  </mergeCells>
  <hyperlinks>
    <hyperlink ref="C6" location="Informatie!A1" display="Informatiepagina"/>
    <hyperlink ref="C12" location="Standaard!A1" display="#Standaard.A1"/>
    <hyperlink ref="C13" location="Kompakt!A1" display="#Kompakt.A1"/>
    <hyperlink ref="C14" location="'Super 6 Universeel'!A1" display="#Super 6 Universeel.A1"/>
    <hyperlink ref="C16" location="'Super 6 Design'!A1" display="#Super 6 Design.A1"/>
    <hyperlink ref="C17" location="'Verti M Kompakt'!A1" display="#Verti M Kompakt.A1"/>
    <hyperlink ref="C18" location="'Verti M Design'!A1" display="#Verti M Design.A1"/>
    <hyperlink ref="C19" location="'Verti M Line'!A1" display="#Verti M Line.A1"/>
    <hyperlink ref="C20" location="Central!A1" display="#Central.A1"/>
    <hyperlink ref="C21" location="'Central Design'!A1" display="#Central Design.A1"/>
    <hyperlink ref="C22" location="'Central Line'!A1" display="#Central Line.A1"/>
    <hyperlink ref="C23" location="FlatLine!A1" display="#FlatLine.A1"/>
  </hyperlink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44"/>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11.43359375" defaultRowHeight="10.2" zeroHeight="false" outlineLevelRow="0" outlineLevelCol="0"/>
  <cols>
    <col collapsed="false" customWidth="false" hidden="false" outlineLevel="0" max="1" min="1" style="238" width="11.43"/>
    <col collapsed="false" customWidth="true" hidden="false" outlineLevel="0" max="29" min="2" style="238" width="6.43"/>
    <col collapsed="false" customWidth="false" hidden="false" outlineLevel="0" max="257" min="30" style="238" width="11.43"/>
  </cols>
  <sheetData>
    <row r="1" s="239" customFormat="true" ht="25.2" hidden="false" customHeight="false" outlineLevel="0" collapsed="false">
      <c r="A1" s="133" t="s">
        <v>43</v>
      </c>
      <c r="B1" s="133"/>
      <c r="C1" s="133"/>
      <c r="D1" s="133"/>
      <c r="E1" s="133"/>
      <c r="F1" s="134" t="s">
        <v>23</v>
      </c>
      <c r="G1" s="134"/>
      <c r="H1" s="134"/>
      <c r="I1" s="134"/>
      <c r="J1" s="134"/>
      <c r="K1" s="134"/>
      <c r="L1" s="134"/>
      <c r="M1" s="134"/>
      <c r="N1" s="134"/>
      <c r="O1" s="134"/>
      <c r="P1" s="134"/>
      <c r="Q1" s="134"/>
      <c r="R1" s="134"/>
      <c r="S1" s="135"/>
      <c r="T1" s="135"/>
      <c r="U1" s="135"/>
      <c r="V1" s="135"/>
      <c r="W1" s="135"/>
      <c r="X1" s="0"/>
      <c r="Y1" s="0"/>
      <c r="Z1" s="0"/>
      <c r="AA1" s="0"/>
      <c r="AB1" s="0"/>
      <c r="AC1" s="0"/>
    </row>
    <row r="2" customFormat="false" ht="12.75" hidden="false" customHeight="true" outlineLevel="0" collapsed="false">
      <c r="A2" s="138" t="s">
        <v>34</v>
      </c>
      <c r="B2" s="139" t="s">
        <v>44</v>
      </c>
      <c r="C2" s="140" t="s">
        <v>36</v>
      </c>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row>
    <row r="3" customFormat="false" ht="18.75" hidden="false" customHeight="true" outlineLevel="0" collapsed="false">
      <c r="A3" s="138"/>
      <c r="B3" s="139"/>
      <c r="C3" s="142" t="n">
        <v>400</v>
      </c>
      <c r="D3" s="143" t="n">
        <v>500</v>
      </c>
      <c r="E3" s="143" t="n">
        <v>600</v>
      </c>
      <c r="F3" s="143" t="n">
        <v>700</v>
      </c>
      <c r="G3" s="143" t="n">
        <v>800</v>
      </c>
      <c r="H3" s="143" t="n">
        <v>900</v>
      </c>
      <c r="I3" s="143" t="n">
        <v>1000</v>
      </c>
      <c r="J3" s="143" t="n">
        <v>1100</v>
      </c>
      <c r="K3" s="143" t="n">
        <v>1200</v>
      </c>
      <c r="L3" s="143" t="n">
        <v>1300</v>
      </c>
      <c r="M3" s="143" t="n">
        <v>1400</v>
      </c>
      <c r="N3" s="143" t="n">
        <v>1500</v>
      </c>
      <c r="O3" s="143" t="n">
        <v>1600</v>
      </c>
      <c r="P3" s="143" t="n">
        <v>1700</v>
      </c>
      <c r="Q3" s="143" t="n">
        <v>1800</v>
      </c>
      <c r="R3" s="143" t="n">
        <v>1900</v>
      </c>
      <c r="S3" s="143" t="n">
        <v>2000</v>
      </c>
      <c r="T3" s="143" t="n">
        <v>2100</v>
      </c>
      <c r="U3" s="143" t="n">
        <v>2200</v>
      </c>
      <c r="V3" s="143" t="n">
        <v>2300</v>
      </c>
      <c r="W3" s="143" t="n">
        <v>2400</v>
      </c>
      <c r="X3" s="143" t="n">
        <v>2500</v>
      </c>
      <c r="Y3" s="143" t="n">
        <v>2600</v>
      </c>
      <c r="Z3" s="143" t="n">
        <v>2700</v>
      </c>
      <c r="AA3" s="143" t="n">
        <v>2800</v>
      </c>
      <c r="AB3" s="143" t="n">
        <v>2900</v>
      </c>
      <c r="AC3" s="145" t="n">
        <v>3000</v>
      </c>
    </row>
    <row r="4" customFormat="false" ht="12.75" hidden="false" customHeight="true" outlineLevel="0" collapsed="false">
      <c r="A4" s="240" t="n">
        <v>300</v>
      </c>
      <c r="B4" s="241" t="n">
        <v>10</v>
      </c>
      <c r="C4" s="196"/>
      <c r="D4" s="197"/>
      <c r="E4" s="197"/>
      <c r="F4" s="197"/>
      <c r="G4" s="197"/>
      <c r="H4" s="197"/>
      <c r="I4" s="197"/>
      <c r="J4" s="197"/>
      <c r="K4" s="197"/>
      <c r="L4" s="197"/>
      <c r="M4" s="197"/>
      <c r="N4" s="197"/>
      <c r="O4" s="197"/>
      <c r="P4" s="197"/>
      <c r="Q4" s="197"/>
      <c r="R4" s="197"/>
      <c r="S4" s="197"/>
      <c r="T4" s="197"/>
      <c r="U4" s="197"/>
      <c r="V4" s="197"/>
      <c r="W4" s="197"/>
      <c r="X4" s="197"/>
      <c r="Y4" s="197"/>
      <c r="Z4" s="197"/>
      <c r="AA4" s="197"/>
      <c r="AB4" s="197"/>
      <c r="AC4" s="199"/>
    </row>
    <row r="5" customFormat="false" ht="12.75" hidden="false" customHeight="true" outlineLevel="0" collapsed="false">
      <c r="A5" s="240"/>
      <c r="B5" s="242" t="n">
        <v>11</v>
      </c>
      <c r="C5" s="200"/>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3"/>
    </row>
    <row r="6" customFormat="false" ht="12.75" hidden="false" customHeight="true" outlineLevel="0" collapsed="false">
      <c r="A6" s="240"/>
      <c r="B6" s="242" t="n">
        <v>20</v>
      </c>
      <c r="C6" s="200"/>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3"/>
    </row>
    <row r="7" customFormat="false" ht="12.75" hidden="false" customHeight="true" outlineLevel="0" collapsed="false">
      <c r="A7" s="240"/>
      <c r="B7" s="242" t="n">
        <v>21</v>
      </c>
      <c r="C7" s="200"/>
      <c r="D7" s="201"/>
      <c r="E7" s="201"/>
      <c r="F7" s="201"/>
      <c r="G7" s="201"/>
      <c r="H7" s="201"/>
      <c r="I7" s="201"/>
      <c r="J7" s="201"/>
      <c r="K7" s="201"/>
      <c r="L7" s="201"/>
      <c r="M7" s="201"/>
      <c r="N7" s="201"/>
      <c r="O7" s="201"/>
      <c r="P7" s="201"/>
      <c r="Q7" s="201"/>
      <c r="R7" s="201"/>
      <c r="S7" s="201"/>
      <c r="T7" s="201"/>
      <c r="U7" s="201"/>
      <c r="V7" s="201"/>
      <c r="W7" s="201"/>
      <c r="X7" s="201"/>
      <c r="Y7" s="201"/>
      <c r="Z7" s="201"/>
      <c r="AA7" s="201"/>
      <c r="AB7" s="201"/>
      <c r="AC7" s="203"/>
    </row>
    <row r="8" customFormat="false" ht="12.75" hidden="false" customHeight="true" outlineLevel="0" collapsed="false">
      <c r="A8" s="240"/>
      <c r="B8" s="242" t="n">
        <v>22</v>
      </c>
      <c r="C8" s="200"/>
      <c r="D8" s="201"/>
      <c r="E8" s="201" t="n">
        <v>527</v>
      </c>
      <c r="F8" s="201"/>
      <c r="G8" s="201" t="n">
        <v>702</v>
      </c>
      <c r="H8" s="201"/>
      <c r="I8" s="201" t="n">
        <v>878</v>
      </c>
      <c r="J8" s="201"/>
      <c r="K8" s="201" t="n">
        <v>1054</v>
      </c>
      <c r="L8" s="201"/>
      <c r="M8" s="201" t="n">
        <v>1229</v>
      </c>
      <c r="N8" s="201"/>
      <c r="O8" s="201" t="n">
        <v>1405</v>
      </c>
      <c r="P8" s="201"/>
      <c r="Q8" s="201" t="n">
        <v>1580</v>
      </c>
      <c r="R8" s="201"/>
      <c r="S8" s="201" t="n">
        <v>1756</v>
      </c>
      <c r="T8" s="201"/>
      <c r="U8" s="201"/>
      <c r="V8" s="201"/>
      <c r="W8" s="201" t="n">
        <v>2107</v>
      </c>
      <c r="X8" s="201"/>
      <c r="Y8" s="201"/>
      <c r="Z8" s="201"/>
      <c r="AA8" s="201"/>
      <c r="AB8" s="201"/>
      <c r="AC8" s="203" t="n">
        <v>2634</v>
      </c>
    </row>
    <row r="9" customFormat="false" ht="12.75" hidden="false" customHeight="true" outlineLevel="0" collapsed="false">
      <c r="A9" s="240"/>
      <c r="B9" s="243" t="n">
        <v>33</v>
      </c>
      <c r="C9" s="204"/>
      <c r="D9" s="205"/>
      <c r="E9" s="205"/>
      <c r="F9" s="205"/>
      <c r="G9" s="205" t="n">
        <v>989</v>
      </c>
      <c r="H9" s="205"/>
      <c r="I9" s="205" t="n">
        <v>1236</v>
      </c>
      <c r="J9" s="205"/>
      <c r="K9" s="205" t="n">
        <v>1483</v>
      </c>
      <c r="L9" s="205"/>
      <c r="M9" s="205" t="n">
        <v>1730</v>
      </c>
      <c r="N9" s="205"/>
      <c r="O9" s="205" t="n">
        <v>1978</v>
      </c>
      <c r="P9" s="205"/>
      <c r="Q9" s="205" t="n">
        <v>2225</v>
      </c>
      <c r="R9" s="205"/>
      <c r="S9" s="205" t="n">
        <v>2472</v>
      </c>
      <c r="T9" s="205"/>
      <c r="U9" s="205"/>
      <c r="V9" s="205"/>
      <c r="W9" s="205"/>
      <c r="X9" s="205"/>
      <c r="Y9" s="205"/>
      <c r="Z9" s="205"/>
      <c r="AA9" s="205"/>
      <c r="AB9" s="205"/>
      <c r="AC9" s="208"/>
    </row>
    <row r="10" customFormat="false" ht="12.75" hidden="false" customHeight="true" outlineLevel="0" collapsed="false">
      <c r="A10" s="240" t="n">
        <v>400</v>
      </c>
      <c r="B10" s="241" t="n">
        <v>10</v>
      </c>
      <c r="C10" s="196"/>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9"/>
    </row>
    <row r="11" customFormat="false" ht="12.75" hidden="false" customHeight="true" outlineLevel="0" collapsed="false">
      <c r="A11" s="240"/>
      <c r="B11" s="242" t="n">
        <v>11</v>
      </c>
      <c r="C11" s="200"/>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3"/>
    </row>
    <row r="12" customFormat="false" ht="12.75" hidden="false" customHeight="true" outlineLevel="0" collapsed="false">
      <c r="A12" s="240"/>
      <c r="B12" s="242" t="n">
        <v>20</v>
      </c>
      <c r="C12" s="200"/>
      <c r="D12" s="201"/>
      <c r="E12" s="201"/>
      <c r="F12" s="201"/>
      <c r="G12" s="201"/>
      <c r="H12" s="201"/>
      <c r="I12" s="201"/>
      <c r="J12" s="201"/>
      <c r="K12" s="201"/>
      <c r="L12" s="201"/>
      <c r="M12" s="201"/>
      <c r="N12" s="201"/>
      <c r="O12" s="201"/>
      <c r="P12" s="201"/>
      <c r="Q12" s="201"/>
      <c r="R12" s="201"/>
      <c r="S12" s="201"/>
      <c r="T12" s="201"/>
      <c r="U12" s="201"/>
      <c r="V12" s="201"/>
      <c r="W12" s="201"/>
      <c r="X12" s="201"/>
      <c r="Y12" s="201"/>
      <c r="Z12" s="201"/>
      <c r="AA12" s="201"/>
      <c r="AB12" s="201"/>
      <c r="AC12" s="203"/>
    </row>
    <row r="13" customFormat="false" ht="12.75" hidden="false" customHeight="true" outlineLevel="0" collapsed="false">
      <c r="A13" s="240"/>
      <c r="B13" s="242" t="n">
        <v>21</v>
      </c>
      <c r="C13" s="200" t="n">
        <v>347</v>
      </c>
      <c r="D13" s="201"/>
      <c r="E13" s="201" t="n">
        <v>521</v>
      </c>
      <c r="F13" s="201"/>
      <c r="G13" s="201" t="n">
        <v>694</v>
      </c>
      <c r="H13" s="201"/>
      <c r="I13" s="201" t="n">
        <v>868</v>
      </c>
      <c r="J13" s="201"/>
      <c r="K13" s="201" t="n">
        <v>1042</v>
      </c>
      <c r="L13" s="201"/>
      <c r="M13" s="201" t="n">
        <v>1215</v>
      </c>
      <c r="N13" s="201"/>
      <c r="O13" s="201" t="n">
        <v>1389</v>
      </c>
      <c r="P13" s="201"/>
      <c r="Q13" s="201" t="n">
        <v>1562</v>
      </c>
      <c r="R13" s="201"/>
      <c r="S13" s="201" t="n">
        <v>1736</v>
      </c>
      <c r="T13" s="201"/>
      <c r="U13" s="201"/>
      <c r="V13" s="201"/>
      <c r="W13" s="201"/>
      <c r="X13" s="201"/>
      <c r="Y13" s="201"/>
      <c r="Z13" s="201"/>
      <c r="AA13" s="201"/>
      <c r="AB13" s="201"/>
      <c r="AC13" s="203"/>
    </row>
    <row r="14" customFormat="false" ht="12.75" hidden="false" customHeight="true" outlineLevel="0" collapsed="false">
      <c r="A14" s="240"/>
      <c r="B14" s="242" t="n">
        <v>22</v>
      </c>
      <c r="C14" s="200" t="n">
        <v>442</v>
      </c>
      <c r="D14" s="201"/>
      <c r="E14" s="201" t="n">
        <v>662</v>
      </c>
      <c r="F14" s="201"/>
      <c r="G14" s="201" t="n">
        <v>883</v>
      </c>
      <c r="H14" s="201"/>
      <c r="I14" s="201" t="n">
        <v>1104</v>
      </c>
      <c r="J14" s="201"/>
      <c r="K14" s="201" t="n">
        <v>1325</v>
      </c>
      <c r="L14" s="201"/>
      <c r="M14" s="201" t="n">
        <v>1546</v>
      </c>
      <c r="N14" s="201"/>
      <c r="O14" s="201" t="n">
        <v>1766</v>
      </c>
      <c r="P14" s="201"/>
      <c r="Q14" s="201" t="n">
        <v>1987</v>
      </c>
      <c r="R14" s="201"/>
      <c r="S14" s="201" t="n">
        <v>2208</v>
      </c>
      <c r="T14" s="201"/>
      <c r="U14" s="201"/>
      <c r="V14" s="201"/>
      <c r="W14" s="201" t="n">
        <v>2650</v>
      </c>
      <c r="X14" s="201"/>
      <c r="Y14" s="201"/>
      <c r="Z14" s="201"/>
      <c r="AA14" s="201"/>
      <c r="AB14" s="201"/>
      <c r="AC14" s="203" t="n">
        <v>3312</v>
      </c>
    </row>
    <row r="15" customFormat="false" ht="12.75" hidden="false" customHeight="true" outlineLevel="0" collapsed="false">
      <c r="A15" s="240"/>
      <c r="B15" s="243" t="n">
        <v>33</v>
      </c>
      <c r="C15" s="204"/>
      <c r="D15" s="205"/>
      <c r="E15" s="205"/>
      <c r="F15" s="205"/>
      <c r="G15" s="205"/>
      <c r="H15" s="205"/>
      <c r="I15" s="205" t="n">
        <v>1532</v>
      </c>
      <c r="J15" s="205"/>
      <c r="K15" s="205" t="n">
        <v>1838</v>
      </c>
      <c r="L15" s="205"/>
      <c r="M15" s="205" t="n">
        <v>2145</v>
      </c>
      <c r="N15" s="205"/>
      <c r="O15" s="205" t="n">
        <v>2451</v>
      </c>
      <c r="P15" s="205"/>
      <c r="Q15" s="205" t="n">
        <v>2758</v>
      </c>
      <c r="R15" s="205"/>
      <c r="S15" s="205" t="n">
        <v>3064</v>
      </c>
      <c r="T15" s="205"/>
      <c r="U15" s="205"/>
      <c r="V15" s="205"/>
      <c r="W15" s="205"/>
      <c r="X15" s="205"/>
      <c r="Y15" s="205"/>
      <c r="Z15" s="205"/>
      <c r="AA15" s="205"/>
      <c r="AB15" s="205"/>
      <c r="AC15" s="208"/>
    </row>
    <row r="16" customFormat="false" ht="12.75" hidden="false" customHeight="true" outlineLevel="0" collapsed="false">
      <c r="A16" s="240" t="n">
        <v>500</v>
      </c>
      <c r="B16" s="241" t="n">
        <v>10</v>
      </c>
      <c r="C16" s="196"/>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9"/>
    </row>
    <row r="17" customFormat="false" ht="12.75" hidden="false" customHeight="true" outlineLevel="0" collapsed="false">
      <c r="A17" s="240"/>
      <c r="B17" s="242" t="n">
        <v>11</v>
      </c>
      <c r="C17" s="200"/>
      <c r="D17" s="201"/>
      <c r="E17" s="201"/>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3"/>
    </row>
    <row r="18" customFormat="false" ht="12.75" hidden="false" customHeight="true" outlineLevel="0" collapsed="false">
      <c r="A18" s="240"/>
      <c r="B18" s="242" t="n">
        <v>20</v>
      </c>
      <c r="C18" s="200"/>
      <c r="D18" s="201"/>
      <c r="E18" s="201"/>
      <c r="F18" s="201"/>
      <c r="G18" s="201"/>
      <c r="H18" s="201"/>
      <c r="I18" s="201"/>
      <c r="J18" s="201"/>
      <c r="K18" s="201"/>
      <c r="L18" s="201"/>
      <c r="M18" s="201"/>
      <c r="N18" s="201"/>
      <c r="O18" s="201"/>
      <c r="P18" s="201"/>
      <c r="Q18" s="201"/>
      <c r="R18" s="201"/>
      <c r="S18" s="201"/>
      <c r="T18" s="201"/>
      <c r="U18" s="201"/>
      <c r="V18" s="201"/>
      <c r="W18" s="201"/>
      <c r="X18" s="201"/>
      <c r="Y18" s="201"/>
      <c r="Z18" s="201"/>
      <c r="AA18" s="201"/>
      <c r="AB18" s="201"/>
      <c r="AC18" s="203"/>
    </row>
    <row r="19" customFormat="false" ht="12.75" hidden="false" customHeight="true" outlineLevel="0" collapsed="false">
      <c r="A19" s="240"/>
      <c r="B19" s="242" t="n">
        <v>21</v>
      </c>
      <c r="C19" s="200" t="n">
        <v>414</v>
      </c>
      <c r="D19" s="201"/>
      <c r="E19" s="201" t="n">
        <v>620</v>
      </c>
      <c r="F19" s="201"/>
      <c r="G19" s="201" t="n">
        <v>827</v>
      </c>
      <c r="H19" s="201"/>
      <c r="I19" s="201" t="n">
        <v>1034</v>
      </c>
      <c r="J19" s="201"/>
      <c r="K19" s="201" t="n">
        <v>1241</v>
      </c>
      <c r="L19" s="201"/>
      <c r="M19" s="201" t="n">
        <v>1448</v>
      </c>
      <c r="N19" s="201"/>
      <c r="O19" s="201" t="n">
        <v>1654</v>
      </c>
      <c r="P19" s="201"/>
      <c r="Q19" s="201" t="n">
        <v>1861</v>
      </c>
      <c r="R19" s="201"/>
      <c r="S19" s="201" t="n">
        <v>2068</v>
      </c>
      <c r="T19" s="201"/>
      <c r="U19" s="201"/>
      <c r="V19" s="201"/>
      <c r="W19" s="201" t="n">
        <v>2482</v>
      </c>
      <c r="X19" s="201"/>
      <c r="Y19" s="201"/>
      <c r="Z19" s="201"/>
      <c r="AA19" s="201"/>
      <c r="AB19" s="201"/>
      <c r="AC19" s="203" t="n">
        <v>3102</v>
      </c>
    </row>
    <row r="20" customFormat="false" ht="12.75" hidden="false" customHeight="true" outlineLevel="0" collapsed="false">
      <c r="A20" s="240"/>
      <c r="B20" s="242" t="n">
        <v>22</v>
      </c>
      <c r="C20" s="200"/>
      <c r="D20" s="201"/>
      <c r="E20" s="201" t="n">
        <v>790</v>
      </c>
      <c r="F20" s="201"/>
      <c r="G20" s="201" t="n">
        <v>1054</v>
      </c>
      <c r="H20" s="201"/>
      <c r="I20" s="213" t="n">
        <v>1317</v>
      </c>
      <c r="J20" s="201"/>
      <c r="K20" s="213" t="n">
        <v>1580</v>
      </c>
      <c r="L20" s="201"/>
      <c r="M20" s="213" t="n">
        <v>1844</v>
      </c>
      <c r="N20" s="201"/>
      <c r="O20" s="201" t="n">
        <v>2107</v>
      </c>
      <c r="P20" s="201"/>
      <c r="Q20" s="201" t="n">
        <v>2371</v>
      </c>
      <c r="R20" s="201"/>
      <c r="S20" s="213" t="n">
        <v>2634</v>
      </c>
      <c r="T20" s="201"/>
      <c r="U20" s="201"/>
      <c r="V20" s="201"/>
      <c r="W20" s="201" t="n">
        <v>3161</v>
      </c>
      <c r="X20" s="201"/>
      <c r="Y20" s="201"/>
      <c r="Z20" s="201"/>
      <c r="AA20" s="201"/>
      <c r="AB20" s="201"/>
      <c r="AC20" s="203" t="n">
        <v>3951</v>
      </c>
    </row>
    <row r="21" customFormat="false" ht="12.75" hidden="false" customHeight="true" outlineLevel="0" collapsed="false">
      <c r="A21" s="240"/>
      <c r="B21" s="243" t="n">
        <v>33</v>
      </c>
      <c r="C21" s="204"/>
      <c r="D21" s="205"/>
      <c r="E21" s="205"/>
      <c r="F21" s="205"/>
      <c r="G21" s="205" t="n">
        <v>1458</v>
      </c>
      <c r="H21" s="205"/>
      <c r="I21" s="205" t="n">
        <v>1822</v>
      </c>
      <c r="J21" s="205"/>
      <c r="K21" s="205" t="n">
        <v>2186</v>
      </c>
      <c r="L21" s="205"/>
      <c r="M21" s="205" t="n">
        <v>2551</v>
      </c>
      <c r="N21" s="205"/>
      <c r="O21" s="205" t="n">
        <v>2915</v>
      </c>
      <c r="P21" s="205"/>
      <c r="Q21" s="205"/>
      <c r="R21" s="205"/>
      <c r="S21" s="205" t="n">
        <v>3644</v>
      </c>
      <c r="T21" s="205"/>
      <c r="U21" s="205"/>
      <c r="V21" s="205"/>
      <c r="W21" s="205" t="n">
        <v>4373</v>
      </c>
      <c r="X21" s="205"/>
      <c r="Y21" s="205"/>
      <c r="Z21" s="205"/>
      <c r="AA21" s="205"/>
      <c r="AB21" s="205"/>
      <c r="AC21" s="208"/>
    </row>
    <row r="22" customFormat="false" ht="12.75" hidden="false" customHeight="true" outlineLevel="0" collapsed="false">
      <c r="A22" s="240" t="n">
        <v>600</v>
      </c>
      <c r="B22" s="241" t="n">
        <v>10</v>
      </c>
      <c r="C22" s="196"/>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9"/>
    </row>
    <row r="23" customFormat="false" ht="12.75" hidden="false" customHeight="true" outlineLevel="0" collapsed="false">
      <c r="A23" s="240"/>
      <c r="B23" s="242" t="n">
        <v>11</v>
      </c>
      <c r="C23" s="200"/>
      <c r="D23" s="201"/>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3"/>
    </row>
    <row r="24" customFormat="false" ht="12.75" hidden="false" customHeight="true" outlineLevel="0" collapsed="false">
      <c r="A24" s="240"/>
      <c r="B24" s="242" t="n">
        <v>20</v>
      </c>
      <c r="C24" s="200"/>
      <c r="D24" s="201"/>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3"/>
    </row>
    <row r="25" customFormat="false" ht="12.75" hidden="false" customHeight="true" outlineLevel="0" collapsed="false">
      <c r="A25" s="240"/>
      <c r="B25" s="242" t="n">
        <v>21</v>
      </c>
      <c r="C25" s="200" t="n">
        <v>477</v>
      </c>
      <c r="D25" s="201"/>
      <c r="E25" s="201" t="n">
        <v>715</v>
      </c>
      <c r="F25" s="201"/>
      <c r="G25" s="201" t="n">
        <v>954</v>
      </c>
      <c r="H25" s="201"/>
      <c r="I25" s="201" t="n">
        <v>1192</v>
      </c>
      <c r="J25" s="201"/>
      <c r="K25" s="201" t="n">
        <v>1430</v>
      </c>
      <c r="L25" s="201"/>
      <c r="M25" s="201" t="n">
        <v>1669</v>
      </c>
      <c r="N25" s="201"/>
      <c r="O25" s="201" t="n">
        <v>1907</v>
      </c>
      <c r="P25" s="201"/>
      <c r="Q25" s="201" t="n">
        <v>2146</v>
      </c>
      <c r="R25" s="201"/>
      <c r="S25" s="201" t="n">
        <v>2384</v>
      </c>
      <c r="T25" s="201"/>
      <c r="U25" s="201"/>
      <c r="V25" s="201"/>
      <c r="W25" s="201" t="n">
        <v>2861</v>
      </c>
      <c r="X25" s="201"/>
      <c r="Y25" s="201"/>
      <c r="Z25" s="201"/>
      <c r="AA25" s="201"/>
      <c r="AB25" s="201"/>
      <c r="AC25" s="203"/>
    </row>
    <row r="26" customFormat="false" ht="12.75" hidden="false" customHeight="true" outlineLevel="0" collapsed="false">
      <c r="A26" s="240"/>
      <c r="B26" s="242" t="n">
        <v>22</v>
      </c>
      <c r="C26" s="200" t="n">
        <v>608</v>
      </c>
      <c r="D26" s="201" t="n">
        <v>761</v>
      </c>
      <c r="E26" s="201" t="n">
        <v>913</v>
      </c>
      <c r="F26" s="201" t="n">
        <v>1065</v>
      </c>
      <c r="G26" s="213" t="n">
        <v>1217</v>
      </c>
      <c r="H26" s="213" t="n">
        <v>1369</v>
      </c>
      <c r="I26" s="213" t="n">
        <v>1521</v>
      </c>
      <c r="J26" s="201"/>
      <c r="K26" s="213" t="n">
        <v>1825</v>
      </c>
      <c r="L26" s="201"/>
      <c r="M26" s="213" t="n">
        <v>2129</v>
      </c>
      <c r="N26" s="201"/>
      <c r="O26" s="201" t="n">
        <v>2434</v>
      </c>
      <c r="P26" s="201"/>
      <c r="Q26" s="201" t="n">
        <v>2738</v>
      </c>
      <c r="R26" s="201"/>
      <c r="S26" s="201" t="n">
        <v>3042</v>
      </c>
      <c r="T26" s="201"/>
      <c r="U26" s="201"/>
      <c r="V26" s="201"/>
      <c r="W26" s="201" t="n">
        <v>3650</v>
      </c>
      <c r="X26" s="201"/>
      <c r="Y26" s="201"/>
      <c r="Z26" s="201"/>
      <c r="AA26" s="201"/>
      <c r="AB26" s="201"/>
      <c r="AC26" s="203" t="n">
        <v>4563</v>
      </c>
    </row>
    <row r="27" customFormat="false" ht="12.75" hidden="false" customHeight="true" outlineLevel="0" collapsed="false">
      <c r="A27" s="240"/>
      <c r="B27" s="243" t="n">
        <v>33</v>
      </c>
      <c r="C27" s="204" t="n">
        <v>844</v>
      </c>
      <c r="D27" s="205"/>
      <c r="E27" s="205" t="n">
        <v>1266</v>
      </c>
      <c r="F27" s="205" t="n">
        <v>1477</v>
      </c>
      <c r="G27" s="205" t="n">
        <v>1688</v>
      </c>
      <c r="H27" s="206" t="n">
        <v>1899</v>
      </c>
      <c r="I27" s="206" t="n">
        <v>2110</v>
      </c>
      <c r="J27" s="205"/>
      <c r="K27" s="206" t="n">
        <v>2532</v>
      </c>
      <c r="L27" s="205"/>
      <c r="M27" s="206" t="n">
        <v>2954</v>
      </c>
      <c r="N27" s="205"/>
      <c r="O27" s="205" t="n">
        <v>3376</v>
      </c>
      <c r="P27" s="205"/>
      <c r="Q27" s="205" t="n">
        <v>3798</v>
      </c>
      <c r="R27" s="205"/>
      <c r="S27" s="205" t="n">
        <v>4220</v>
      </c>
      <c r="T27" s="205"/>
      <c r="U27" s="205"/>
      <c r="V27" s="205"/>
      <c r="W27" s="205"/>
      <c r="X27" s="205"/>
      <c r="Y27" s="205"/>
      <c r="Z27" s="205"/>
      <c r="AA27" s="205"/>
      <c r="AB27" s="205"/>
      <c r="AC27" s="208"/>
    </row>
    <row r="28" customFormat="false" ht="12.75" hidden="false" customHeight="true" outlineLevel="0" collapsed="false">
      <c r="A28" s="246" t="n">
        <v>700</v>
      </c>
      <c r="B28" s="241" t="n">
        <v>10</v>
      </c>
      <c r="C28" s="196"/>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9"/>
    </row>
    <row r="29" customFormat="false" ht="12.75" hidden="false" customHeight="true" outlineLevel="0" collapsed="false">
      <c r="A29" s="246"/>
      <c r="B29" s="242" t="n">
        <v>11</v>
      </c>
      <c r="C29" s="200"/>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3"/>
    </row>
    <row r="30" customFormat="false" ht="12.75" hidden="false" customHeight="true" outlineLevel="0" collapsed="false">
      <c r="A30" s="246"/>
      <c r="B30" s="242" t="n">
        <v>20</v>
      </c>
      <c r="C30" s="200"/>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3"/>
    </row>
    <row r="31" customFormat="false" ht="12.75" hidden="false" customHeight="true" outlineLevel="0" collapsed="false">
      <c r="A31" s="246"/>
      <c r="B31" s="242" t="n">
        <v>21</v>
      </c>
      <c r="C31" s="200" t="n">
        <v>537</v>
      </c>
      <c r="D31" s="201" t="n">
        <v>671</v>
      </c>
      <c r="E31" s="201" t="n">
        <v>805</v>
      </c>
      <c r="F31" s="201" t="n">
        <v>939</v>
      </c>
      <c r="G31" s="201" t="n">
        <v>1074</v>
      </c>
      <c r="H31" s="201" t="n">
        <v>1208</v>
      </c>
      <c r="I31" s="201" t="n">
        <v>1342</v>
      </c>
      <c r="J31" s="201"/>
      <c r="K31" s="201" t="n">
        <v>1610</v>
      </c>
      <c r="L31" s="201"/>
      <c r="M31" s="201"/>
      <c r="N31" s="201"/>
      <c r="O31" s="201"/>
      <c r="P31" s="201"/>
      <c r="Q31" s="201"/>
      <c r="R31" s="201"/>
      <c r="S31" s="201"/>
      <c r="T31" s="201"/>
      <c r="U31" s="201"/>
      <c r="V31" s="201"/>
      <c r="W31" s="201"/>
      <c r="X31" s="201"/>
      <c r="Y31" s="201"/>
      <c r="Z31" s="201"/>
      <c r="AA31" s="201"/>
      <c r="AB31" s="201"/>
      <c r="AC31" s="203"/>
    </row>
    <row r="32" customFormat="false" ht="12.75" hidden="false" customHeight="true" outlineLevel="0" collapsed="false">
      <c r="A32" s="246"/>
      <c r="B32" s="242" t="n">
        <v>22</v>
      </c>
      <c r="C32" s="200" t="n">
        <v>687</v>
      </c>
      <c r="D32" s="201" t="n">
        <v>859</v>
      </c>
      <c r="E32" s="201" t="n">
        <v>1030</v>
      </c>
      <c r="F32" s="201" t="n">
        <v>1202</v>
      </c>
      <c r="G32" s="201" t="n">
        <v>1374</v>
      </c>
      <c r="H32" s="201"/>
      <c r="I32" s="201" t="n">
        <v>1717</v>
      </c>
      <c r="J32" s="201"/>
      <c r="K32" s="201" t="n">
        <v>2060</v>
      </c>
      <c r="L32" s="201"/>
      <c r="M32" s="201"/>
      <c r="N32" s="201"/>
      <c r="O32" s="201"/>
      <c r="P32" s="201"/>
      <c r="Q32" s="201"/>
      <c r="R32" s="201"/>
      <c r="S32" s="201"/>
      <c r="T32" s="201"/>
      <c r="U32" s="201"/>
      <c r="V32" s="201"/>
      <c r="W32" s="201"/>
      <c r="X32" s="201"/>
      <c r="Y32" s="201"/>
      <c r="Z32" s="201"/>
      <c r="AA32" s="201"/>
      <c r="AB32" s="201"/>
      <c r="AC32" s="203"/>
    </row>
    <row r="33" customFormat="false" ht="12.75" hidden="false" customHeight="true" outlineLevel="0" collapsed="false">
      <c r="A33" s="246"/>
      <c r="B33" s="243" t="n">
        <v>33</v>
      </c>
      <c r="C33" s="204" t="n">
        <v>960</v>
      </c>
      <c r="D33" s="205" t="n">
        <v>1200</v>
      </c>
      <c r="E33" s="205" t="n">
        <v>1439</v>
      </c>
      <c r="F33" s="205" t="n">
        <v>1679</v>
      </c>
      <c r="G33" s="205" t="n">
        <v>1919</v>
      </c>
      <c r="H33" s="205" t="n">
        <v>2159</v>
      </c>
      <c r="I33" s="205" t="n">
        <v>2399</v>
      </c>
      <c r="J33" s="205"/>
      <c r="K33" s="205" t="n">
        <v>2879</v>
      </c>
      <c r="L33" s="205"/>
      <c r="M33" s="205"/>
      <c r="N33" s="205"/>
      <c r="O33" s="205"/>
      <c r="P33" s="205"/>
      <c r="Q33" s="205"/>
      <c r="R33" s="205"/>
      <c r="S33" s="205"/>
      <c r="T33" s="205"/>
      <c r="U33" s="205"/>
      <c r="V33" s="205"/>
      <c r="W33" s="205"/>
      <c r="X33" s="205"/>
      <c r="Y33" s="205"/>
      <c r="Z33" s="205"/>
      <c r="AA33" s="205"/>
      <c r="AB33" s="205"/>
      <c r="AC33" s="208"/>
    </row>
    <row r="34" customFormat="false" ht="12.75" hidden="false" customHeight="true" outlineLevel="0" collapsed="false">
      <c r="A34" s="240" t="n">
        <v>900</v>
      </c>
      <c r="B34" s="241" t="n">
        <v>10</v>
      </c>
      <c r="C34" s="196"/>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9"/>
    </row>
    <row r="35" customFormat="false" ht="12.75" hidden="false" customHeight="true" outlineLevel="0" collapsed="false">
      <c r="A35" s="240"/>
      <c r="B35" s="242" t="n">
        <v>11</v>
      </c>
      <c r="C35" s="200"/>
      <c r="D35" s="201"/>
      <c r="E35" s="201"/>
      <c r="F35" s="201"/>
      <c r="G35" s="201"/>
      <c r="H35" s="201"/>
      <c r="I35" s="201"/>
      <c r="J35" s="201"/>
      <c r="K35" s="201"/>
      <c r="L35" s="201"/>
      <c r="M35" s="201"/>
      <c r="N35" s="201"/>
      <c r="O35" s="201"/>
      <c r="P35" s="201"/>
      <c r="Q35" s="201"/>
      <c r="R35" s="201"/>
      <c r="S35" s="201"/>
      <c r="T35" s="201"/>
      <c r="U35" s="201"/>
      <c r="V35" s="201"/>
      <c r="W35" s="201"/>
      <c r="X35" s="201"/>
      <c r="Y35" s="201"/>
      <c r="Z35" s="201"/>
      <c r="AA35" s="201"/>
      <c r="AB35" s="201"/>
      <c r="AC35" s="203"/>
    </row>
    <row r="36" customFormat="false" ht="12.75" hidden="false" customHeight="true" outlineLevel="0" collapsed="false">
      <c r="A36" s="240"/>
      <c r="B36" s="242" t="n">
        <v>20</v>
      </c>
      <c r="C36" s="200"/>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3"/>
    </row>
    <row r="37" customFormat="false" ht="12.75" hidden="false" customHeight="true" outlineLevel="0" collapsed="false">
      <c r="A37" s="240"/>
      <c r="B37" s="242" t="n">
        <v>21</v>
      </c>
      <c r="C37" s="200"/>
      <c r="D37" s="213" t="n">
        <v>812</v>
      </c>
      <c r="E37" s="213" t="n">
        <v>974</v>
      </c>
      <c r="F37" s="201" t="n">
        <v>1136</v>
      </c>
      <c r="G37" s="201" t="n">
        <v>1298</v>
      </c>
      <c r="H37" s="201" t="n">
        <v>1461</v>
      </c>
      <c r="I37" s="201"/>
      <c r="J37" s="201"/>
      <c r="K37" s="201"/>
      <c r="L37" s="201"/>
      <c r="M37" s="201"/>
      <c r="N37" s="201"/>
      <c r="O37" s="201"/>
      <c r="P37" s="201"/>
      <c r="Q37" s="201"/>
      <c r="R37" s="201"/>
      <c r="S37" s="201"/>
      <c r="T37" s="201"/>
      <c r="U37" s="201"/>
      <c r="V37" s="201"/>
      <c r="W37" s="201"/>
      <c r="X37" s="201"/>
      <c r="Y37" s="201"/>
      <c r="Z37" s="201"/>
      <c r="AA37" s="201"/>
      <c r="AB37" s="201"/>
      <c r="AC37" s="203"/>
    </row>
    <row r="38" customFormat="false" ht="12.75" hidden="false" customHeight="true" outlineLevel="0" collapsed="false">
      <c r="A38" s="240"/>
      <c r="B38" s="242" t="n">
        <v>22</v>
      </c>
      <c r="C38" s="214" t="n">
        <v>836</v>
      </c>
      <c r="D38" s="213" t="n">
        <v>1045</v>
      </c>
      <c r="E38" s="213" t="n">
        <v>1253</v>
      </c>
      <c r="F38" s="213" t="n">
        <v>1462</v>
      </c>
      <c r="G38" s="213" t="n">
        <v>1671</v>
      </c>
      <c r="H38" s="213" t="n">
        <v>1880</v>
      </c>
      <c r="I38" s="213" t="n">
        <v>2089</v>
      </c>
      <c r="J38" s="201"/>
      <c r="K38" s="213" t="n">
        <v>2507</v>
      </c>
      <c r="L38" s="201"/>
      <c r="M38" s="201"/>
      <c r="N38" s="201"/>
      <c r="O38" s="201"/>
      <c r="P38" s="201"/>
      <c r="Q38" s="201"/>
      <c r="R38" s="201"/>
      <c r="S38" s="201"/>
      <c r="T38" s="201"/>
      <c r="U38" s="201"/>
      <c r="V38" s="201"/>
      <c r="W38" s="201"/>
      <c r="X38" s="201"/>
      <c r="Y38" s="201"/>
      <c r="Z38" s="201"/>
      <c r="AA38" s="201"/>
      <c r="AB38" s="201"/>
      <c r="AC38" s="203"/>
    </row>
    <row r="39" customFormat="false" ht="12.75" hidden="false" customHeight="true" outlineLevel="0" collapsed="false">
      <c r="A39" s="240"/>
      <c r="B39" s="243" t="n">
        <v>33</v>
      </c>
      <c r="C39" s="204" t="n">
        <v>1196</v>
      </c>
      <c r="D39" s="205" t="n">
        <v>1496</v>
      </c>
      <c r="E39" s="206" t="n">
        <v>1795</v>
      </c>
      <c r="F39" s="206" t="n">
        <v>2094</v>
      </c>
      <c r="G39" s="206" t="n">
        <v>2393</v>
      </c>
      <c r="H39" s="206" t="n">
        <v>2692</v>
      </c>
      <c r="I39" s="206" t="n">
        <v>2991</v>
      </c>
      <c r="J39" s="205"/>
      <c r="K39" s="206" t="n">
        <v>3589</v>
      </c>
      <c r="L39" s="205"/>
      <c r="M39" s="206" t="n">
        <v>4187</v>
      </c>
      <c r="N39" s="205"/>
      <c r="O39" s="205"/>
      <c r="P39" s="205"/>
      <c r="Q39" s="205"/>
      <c r="R39" s="205"/>
      <c r="S39" s="205"/>
      <c r="T39" s="205"/>
      <c r="U39" s="205"/>
      <c r="V39" s="205"/>
      <c r="W39" s="205"/>
      <c r="X39" s="205"/>
      <c r="Y39" s="205"/>
      <c r="Z39" s="205"/>
      <c r="AA39" s="205"/>
      <c r="AB39" s="205"/>
      <c r="AC39" s="208"/>
    </row>
    <row r="40" customFormat="false" ht="13.2"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row>
    <row r="41" customFormat="false" ht="13.2"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row>
    <row r="44" customFormat="false" ht="15" hidden="false" customHeight="true" outlineLevel="0" collapsed="false"/>
  </sheetData>
  <sheetProtection sheet="true" password="e92c"/>
  <mergeCells count="12">
    <mergeCell ref="A1:E1"/>
    <mergeCell ref="F1:R1"/>
    <mergeCell ref="S1:W1"/>
    <mergeCell ref="A2:A3"/>
    <mergeCell ref="B2:B3"/>
    <mergeCell ref="C2:AC2"/>
    <mergeCell ref="A4:A9"/>
    <mergeCell ref="A10:A15"/>
    <mergeCell ref="A16:A21"/>
    <mergeCell ref="A22:A27"/>
    <mergeCell ref="A28:A33"/>
    <mergeCell ref="A34:A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0"/>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1" min="1" style="33" width="0.77"/>
    <col collapsed="false" customWidth="true" hidden="false" outlineLevel="0" max="2" min="2" style="33" width="22.32"/>
    <col collapsed="false" customWidth="true" hidden="false" outlineLevel="0" max="3" min="3" style="33" width="9.43"/>
    <col collapsed="false" customWidth="true" hidden="false" outlineLevel="0" max="4" min="4" style="33" width="1.32"/>
    <col collapsed="false" customWidth="false" hidden="false" outlineLevel="0" max="5" min="5" style="33" width="11.43"/>
    <col collapsed="false" customWidth="true" hidden="false" outlineLevel="0" max="6" min="6" style="33" width="6.43"/>
    <col collapsed="false" customWidth="true" hidden="false" outlineLevel="0" max="11" min="7" style="33" width="6.77"/>
    <col collapsed="false" customWidth="false" hidden="false" outlineLevel="0" max="257" min="12" style="33" width="11.43"/>
  </cols>
  <sheetData>
    <row r="1" customFormat="false" ht="13.2" hidden="true" customHeight="false" outlineLevel="0" collapsed="false"/>
    <row r="2" customFormat="false" ht="3.75" hidden="false" customHeight="true" outlineLevel="0" collapsed="false"/>
    <row r="3" customFormat="false" ht="18.75" hidden="false" customHeight="true" outlineLevel="0" collapsed="false">
      <c r="B3" s="46" t="s">
        <v>13</v>
      </c>
      <c r="C3" s="46"/>
      <c r="E3" s="47" t="s">
        <v>49</v>
      </c>
      <c r="F3" s="47"/>
      <c r="G3" s="47"/>
      <c r="H3" s="47"/>
      <c r="I3" s="47"/>
      <c r="J3" s="47"/>
      <c r="K3" s="47"/>
      <c r="L3" s="47"/>
      <c r="M3" s="47"/>
      <c r="N3" s="47"/>
      <c r="O3" s="47"/>
      <c r="P3" s="47"/>
      <c r="Q3" s="47"/>
      <c r="R3" s="47"/>
      <c r="S3" s="47"/>
      <c r="T3" s="47"/>
      <c r="U3" s="47"/>
    </row>
    <row r="4" customFormat="false" ht="18.75" hidden="false" customHeight="true" outlineLevel="0" collapsed="false">
      <c r="B4" s="49" t="s">
        <v>16</v>
      </c>
      <c r="C4" s="49"/>
      <c r="E4" s="47"/>
      <c r="F4" s="47"/>
      <c r="G4" s="47"/>
      <c r="H4" s="47"/>
      <c r="I4" s="47"/>
      <c r="J4" s="47"/>
      <c r="K4" s="47"/>
      <c r="L4" s="47"/>
      <c r="M4" s="47"/>
      <c r="N4" s="47"/>
      <c r="O4" s="47"/>
      <c r="P4" s="47"/>
      <c r="Q4" s="47"/>
      <c r="R4" s="47"/>
      <c r="S4" s="47"/>
      <c r="T4" s="47"/>
      <c r="U4" s="47"/>
    </row>
    <row r="5" customFormat="false" ht="18.75" hidden="false" customHeight="true" outlineLevel="0" collapsed="false">
      <c r="B5" s="70" t="s">
        <v>17</v>
      </c>
      <c r="C5" s="70"/>
      <c r="E5" s="50" t="s">
        <v>18</v>
      </c>
      <c r="F5" s="51"/>
      <c r="G5" s="51"/>
      <c r="H5" s="51"/>
      <c r="I5" s="52" t="s">
        <v>19</v>
      </c>
      <c r="J5" s="52"/>
      <c r="K5" s="53" t="n">
        <f aca="false">'Hoofd Menu'!C8</f>
        <v>75</v>
      </c>
      <c r="L5" s="53"/>
      <c r="M5" s="54" t="s">
        <v>20</v>
      </c>
      <c r="N5" s="55"/>
      <c r="O5" s="53" t="n">
        <f aca="false">'Hoofd Menu'!C9</f>
        <v>65</v>
      </c>
      <c r="P5" s="53"/>
      <c r="Q5" s="54" t="s">
        <v>21</v>
      </c>
      <c r="R5" s="56"/>
      <c r="S5" s="53" t="n">
        <f aca="false">'Hoofd Menu'!C10</f>
        <v>20</v>
      </c>
      <c r="T5" s="53"/>
      <c r="U5" s="59" t="str">
        <f aca="false">'Hoofd Menu'!E15</f>
        <v>v2.3 (27-01-2025)</v>
      </c>
    </row>
    <row r="6" customFormat="false" ht="18.75" hidden="false" customHeight="true" outlineLevel="0" collapsed="false">
      <c r="B6" s="49" t="s">
        <v>22</v>
      </c>
      <c r="C6" s="49"/>
      <c r="E6" s="60"/>
      <c r="F6" s="61"/>
      <c r="G6" s="61"/>
      <c r="H6" s="61"/>
      <c r="I6" s="62"/>
      <c r="J6" s="62"/>
      <c r="K6" s="63"/>
    </row>
    <row r="7" customFormat="false" ht="18.75" hidden="false" customHeight="true" outlineLevel="0" collapsed="false">
      <c r="B7" s="49" t="s">
        <v>23</v>
      </c>
      <c r="C7" s="49"/>
      <c r="E7" s="60"/>
      <c r="F7" s="67" t="s">
        <v>24</v>
      </c>
      <c r="G7" s="67"/>
      <c r="H7" s="67"/>
      <c r="I7" s="67"/>
      <c r="J7" s="67"/>
      <c r="K7" s="67"/>
      <c r="L7" s="67"/>
    </row>
    <row r="8" customFormat="false" ht="18.75" hidden="false" customHeight="true" outlineLevel="0" collapsed="false">
      <c r="B8" s="48" t="s">
        <v>25</v>
      </c>
      <c r="C8" s="48"/>
      <c r="E8" s="60"/>
      <c r="F8" s="68"/>
      <c r="L8" s="69"/>
    </row>
    <row r="9" customFormat="false" ht="18.75" hidden="false" customHeight="true" outlineLevel="0" collapsed="false">
      <c r="B9" s="70" t="s">
        <v>26</v>
      </c>
      <c r="C9" s="70"/>
      <c r="E9" s="60"/>
      <c r="F9" s="71"/>
      <c r="G9" s="72"/>
      <c r="H9" s="73" t="s">
        <v>27</v>
      </c>
      <c r="I9" s="74" t="s">
        <v>28</v>
      </c>
      <c r="J9" s="74"/>
      <c r="K9" s="74"/>
      <c r="L9" s="75"/>
    </row>
    <row r="10" customFormat="false" ht="18.75" hidden="false" customHeight="true" outlineLevel="0" collapsed="false">
      <c r="B10" s="70" t="s">
        <v>29</v>
      </c>
      <c r="C10" s="70"/>
      <c r="E10" s="60"/>
      <c r="F10" s="76"/>
      <c r="G10" s="77"/>
      <c r="H10" s="77"/>
      <c r="I10" s="77"/>
      <c r="J10" s="77"/>
      <c r="K10" s="77"/>
      <c r="L10" s="78"/>
    </row>
    <row r="11" customFormat="false" ht="15.6" hidden="false" customHeight="false" outlineLevel="0" collapsed="false">
      <c r="B11" s="70" t="s">
        <v>30</v>
      </c>
      <c r="C11" s="70"/>
    </row>
    <row r="12" customFormat="false" ht="15.6" hidden="false" customHeight="true" outlineLevel="0" collapsed="false">
      <c r="B12" s="70" t="s">
        <v>31</v>
      </c>
      <c r="C12" s="70"/>
    </row>
    <row r="13" customFormat="false" ht="15.6" hidden="false" customHeight="true" outlineLevel="0" collapsed="false">
      <c r="B13" s="70" t="s">
        <v>32</v>
      </c>
      <c r="C13" s="70"/>
    </row>
    <row r="14" customFormat="false" ht="16.2" hidden="false" customHeight="true" outlineLevel="0" collapsed="false">
      <c r="B14" s="79" t="s">
        <v>33</v>
      </c>
      <c r="C14" s="79"/>
    </row>
    <row r="15" customFormat="false" ht="12.75" hidden="false" customHeight="true" outlineLevel="0" collapsed="false">
      <c r="B15" s="7"/>
      <c r="C15" s="7"/>
      <c r="E15" s="80" t="s">
        <v>34</v>
      </c>
      <c r="F15" s="81" t="s">
        <v>35</v>
      </c>
      <c r="G15" s="82" t="s">
        <v>36</v>
      </c>
      <c r="H15" s="82"/>
      <c r="I15" s="82"/>
      <c r="J15" s="82"/>
      <c r="K15" s="82"/>
    </row>
    <row r="16" customFormat="false" ht="12.75" hidden="false" customHeight="true" outlineLevel="0" collapsed="false">
      <c r="B16" s="7"/>
      <c r="C16" s="7"/>
      <c r="E16" s="80"/>
      <c r="F16" s="81"/>
      <c r="G16" s="83" t="n">
        <v>400</v>
      </c>
      <c r="H16" s="83" t="n">
        <v>500</v>
      </c>
      <c r="I16" s="83" t="n">
        <v>600</v>
      </c>
      <c r="J16" s="83" t="n">
        <v>700</v>
      </c>
      <c r="K16" s="254" t="n">
        <v>800</v>
      </c>
    </row>
    <row r="17" customFormat="false" ht="12.75" hidden="false" customHeight="true" outlineLevel="0" collapsed="false">
      <c r="B17" s="7"/>
      <c r="C17" s="7"/>
      <c r="E17" s="87" t="n">
        <v>1600</v>
      </c>
      <c r="F17" s="88" t="n">
        <v>10</v>
      </c>
      <c r="G17" s="163" t="n">
        <f aca="false">ROUND('Verti M Kompakt STD'!C4*$F$45,0)</f>
        <v>0</v>
      </c>
      <c r="H17" s="163" t="n">
        <f aca="false">ROUND('Verti M Kompakt STD'!D4*$F$45,0)</f>
        <v>0</v>
      </c>
      <c r="I17" s="163" t="n">
        <f aca="false">ROUND('Verti M Kompakt STD'!E4*$F$45,0)</f>
        <v>0</v>
      </c>
      <c r="J17" s="163" t="n">
        <f aca="false">ROUND('Verti M Kompakt STD'!F4*$F$45,0)</f>
        <v>0</v>
      </c>
      <c r="K17" s="255" t="n">
        <f aca="false">ROUND('Verti M Kompakt STD'!G4*$F$45,0)</f>
        <v>0</v>
      </c>
    </row>
    <row r="18" customFormat="false" ht="12.75" hidden="false" customHeight="true" outlineLevel="0" collapsed="false">
      <c r="B18" s="7"/>
      <c r="C18" s="7"/>
      <c r="E18" s="87"/>
      <c r="F18" s="93" t="n">
        <v>11</v>
      </c>
      <c r="G18" s="167" t="n">
        <f aca="false">ROUND('Verti M Kompakt STD'!C5*$F$45,0)</f>
        <v>0</v>
      </c>
      <c r="H18" s="167" t="n">
        <f aca="false">ROUND('Verti M Kompakt STD'!D5*$F$45,0)</f>
        <v>0</v>
      </c>
      <c r="I18" s="167" t="n">
        <f aca="false">ROUND('Verti M Kompakt STD'!E5*$F$45,0)</f>
        <v>0</v>
      </c>
      <c r="J18" s="167" t="n">
        <f aca="false">ROUND('Verti M Kompakt STD'!F5*$F$45,0)</f>
        <v>0</v>
      </c>
      <c r="K18" s="256" t="n">
        <f aca="false">ROUND('Verti M Kompakt STD'!G5*$F$45,0)</f>
        <v>0</v>
      </c>
    </row>
    <row r="19" customFormat="false" ht="12.75" hidden="false" customHeight="true" outlineLevel="0" collapsed="false">
      <c r="B19" s="7"/>
      <c r="C19" s="7"/>
      <c r="E19" s="87"/>
      <c r="F19" s="99" t="n">
        <v>20</v>
      </c>
      <c r="G19" s="171" t="n">
        <f aca="false">ROUND('Verti M Kompakt STD'!C6*$F$45,0)</f>
        <v>0</v>
      </c>
      <c r="H19" s="171" t="n">
        <f aca="false">ROUND('Verti M Kompakt STD'!D6*$F$45,0)</f>
        <v>0</v>
      </c>
      <c r="I19" s="171" t="n">
        <f aca="false">ROUND('Verti M Kompakt STD'!E6*$F$45,0)</f>
        <v>0</v>
      </c>
      <c r="J19" s="171" t="n">
        <f aca="false">ROUND('Verti M Kompakt STD'!F6*$F$45,0)</f>
        <v>0</v>
      </c>
      <c r="K19" s="257" t="n">
        <f aca="false">ROUND('Verti M Kompakt STD'!G6*$F$45,0)</f>
        <v>0</v>
      </c>
    </row>
    <row r="20" customFormat="false" ht="12.75" hidden="false" customHeight="true" outlineLevel="0" collapsed="false">
      <c r="B20" s="7"/>
      <c r="E20" s="87"/>
      <c r="F20" s="93" t="s">
        <v>38</v>
      </c>
      <c r="G20" s="226" t="n">
        <f aca="false">ROUND('Verti M Kompakt STD'!C7*$F$45,0)</f>
        <v>1185</v>
      </c>
      <c r="H20" s="226" t="n">
        <f aca="false">ROUND('Verti M Kompakt STD'!D7*$F$45,0)</f>
        <v>1481</v>
      </c>
      <c r="I20" s="167" t="n">
        <f aca="false">ROUND('Verti M Kompakt STD'!E7*$F$45,0)</f>
        <v>1777</v>
      </c>
      <c r="J20" s="167" t="n">
        <f aca="false">ROUND('Verti M Kompakt STD'!F7*$F$45,0)</f>
        <v>2073</v>
      </c>
      <c r="K20" s="256" t="n">
        <f aca="false">ROUND('Verti M Kompakt STD'!G7*$F$45,0)</f>
        <v>2370</v>
      </c>
    </row>
    <row r="21" customFormat="false" ht="12.75" hidden="false" customHeight="true" outlineLevel="0" collapsed="false">
      <c r="B21" s="7"/>
      <c r="C21" s="7"/>
      <c r="E21" s="87"/>
      <c r="F21" s="99" t="n">
        <v>22</v>
      </c>
      <c r="G21" s="226" t="n">
        <f aca="false">ROUND('Verti M Kompakt STD'!C8*$F$45,0)</f>
        <v>1443</v>
      </c>
      <c r="H21" s="226" t="n">
        <f aca="false">ROUND('Verti M Kompakt STD'!D8*$F$45,0)</f>
        <v>1804</v>
      </c>
      <c r="I21" s="226" t="n">
        <f aca="false">ROUND('Verti M Kompakt STD'!E8*$F$45,0)</f>
        <v>2165</v>
      </c>
      <c r="J21" s="171" t="n">
        <f aca="false">ROUND('Verti M Kompakt STD'!F8*$F$45,0)</f>
        <v>2526</v>
      </c>
      <c r="K21" s="258" t="n">
        <f aca="false">ROUND('Verti M Kompakt STD'!G8*$F$45,0)</f>
        <v>2886</v>
      </c>
    </row>
    <row r="22" customFormat="false" ht="12.75" hidden="false" customHeight="true" outlineLevel="0" collapsed="false">
      <c r="B22" s="7"/>
      <c r="C22" s="7"/>
      <c r="E22" s="87"/>
      <c r="F22" s="102" t="n">
        <v>33</v>
      </c>
      <c r="G22" s="182" t="n">
        <f aca="false">ROUND('Verti M Kompakt STD'!C9*$F$45,0)</f>
        <v>0</v>
      </c>
      <c r="H22" s="182" t="n">
        <f aca="false">ROUND('Verti M Kompakt STD'!D9*$F$45,0)</f>
        <v>0</v>
      </c>
      <c r="I22" s="182" t="n">
        <f aca="false">ROUND('Verti M Kompakt STD'!E9*$F$45,0)</f>
        <v>0</v>
      </c>
      <c r="J22" s="182" t="n">
        <f aca="false">ROUND('Verti M Kompakt STD'!F9*$F$45,0)</f>
        <v>0</v>
      </c>
      <c r="K22" s="259" t="n">
        <f aca="false">ROUND('Verti M Kompakt STD'!G9*$F$45,0)</f>
        <v>0</v>
      </c>
    </row>
    <row r="23" customFormat="false" ht="12.75" hidden="false" customHeight="true" outlineLevel="0" collapsed="false">
      <c r="B23" s="7"/>
      <c r="C23" s="7"/>
      <c r="E23" s="87" t="n">
        <v>1800</v>
      </c>
      <c r="F23" s="88" t="n">
        <v>10</v>
      </c>
      <c r="G23" s="171" t="n">
        <f aca="false">ROUND('Verti M Kompakt STD'!C10*$F$45,0)</f>
        <v>0</v>
      </c>
      <c r="H23" s="171" t="n">
        <f aca="false">ROUND('Verti M Kompakt STD'!D10*$F$45,0)</f>
        <v>0</v>
      </c>
      <c r="I23" s="171" t="n">
        <f aca="false">ROUND('Verti M Kompakt STD'!E10*$F$45,0)</f>
        <v>0</v>
      </c>
      <c r="J23" s="171" t="n">
        <f aca="false">ROUND('Verti M Kompakt STD'!F10*$F$45,0)</f>
        <v>0</v>
      </c>
      <c r="K23" s="257" t="n">
        <f aca="false">ROUND('Verti M Kompakt STD'!G10*$F$45,0)</f>
        <v>0</v>
      </c>
    </row>
    <row r="24" customFormat="false" ht="12.75" hidden="false" customHeight="true" outlineLevel="0" collapsed="false">
      <c r="B24" s="7"/>
      <c r="C24" s="7"/>
      <c r="E24" s="87"/>
      <c r="F24" s="93" t="n">
        <v>11</v>
      </c>
      <c r="G24" s="167" t="n">
        <f aca="false">ROUND('Verti M Kompakt STD'!C11*$F$45,0)</f>
        <v>0</v>
      </c>
      <c r="H24" s="167" t="n">
        <f aca="false">ROUND('Verti M Kompakt STD'!D11*$F$45,0)</f>
        <v>0</v>
      </c>
      <c r="I24" s="167" t="n">
        <f aca="false">ROUND('Verti M Kompakt STD'!E11*$F$45,0)</f>
        <v>0</v>
      </c>
      <c r="J24" s="167" t="n">
        <f aca="false">ROUND('Verti M Kompakt STD'!F11*$F$45,0)</f>
        <v>0</v>
      </c>
      <c r="K24" s="256" t="n">
        <f aca="false">ROUND('Verti M Kompakt STD'!G11*$F$45,0)</f>
        <v>0</v>
      </c>
    </row>
    <row r="25" customFormat="false" ht="12.75" hidden="false" customHeight="true" outlineLevel="0" collapsed="false">
      <c r="B25" s="7"/>
      <c r="C25" s="7"/>
      <c r="E25" s="87"/>
      <c r="F25" s="99" t="n">
        <v>20</v>
      </c>
      <c r="G25" s="171" t="n">
        <f aca="false">ROUND('Verti M Kompakt STD'!C12*$F$45,0)</f>
        <v>0</v>
      </c>
      <c r="H25" s="171" t="n">
        <f aca="false">ROUND('Verti M Kompakt STD'!D12*$F$45,0)</f>
        <v>0</v>
      </c>
      <c r="I25" s="171" t="n">
        <f aca="false">ROUND('Verti M Kompakt STD'!E12*$F$45,0)</f>
        <v>0</v>
      </c>
      <c r="J25" s="171" t="n">
        <f aca="false">ROUND('Verti M Kompakt STD'!F12*$F$45,0)</f>
        <v>0</v>
      </c>
      <c r="K25" s="257" t="n">
        <f aca="false">ROUND('Verti M Kompakt STD'!G12*$F$45,0)</f>
        <v>0</v>
      </c>
    </row>
    <row r="26" customFormat="false" ht="12.75" hidden="false" customHeight="true" outlineLevel="0" collapsed="false">
      <c r="B26" s="7"/>
      <c r="C26" s="7"/>
      <c r="E26" s="87"/>
      <c r="F26" s="93" t="s">
        <v>38</v>
      </c>
      <c r="G26" s="226" t="n">
        <f aca="false">ROUND('Verti M Kompakt STD'!C13*$F$45,0)</f>
        <v>1297</v>
      </c>
      <c r="H26" s="226" t="n">
        <f aca="false">ROUND('Verti M Kompakt STD'!D13*$F$45,0)</f>
        <v>1621</v>
      </c>
      <c r="I26" s="226" t="n">
        <f aca="false">ROUND('Verti M Kompakt STD'!E13*$F$45,0)</f>
        <v>1945</v>
      </c>
      <c r="J26" s="226" t="n">
        <f aca="false">ROUND('Verti M Kompakt STD'!F13*$F$45,0)</f>
        <v>2269</v>
      </c>
      <c r="K26" s="256" t="n">
        <f aca="false">ROUND('Verti M Kompakt STD'!G13*$F$45,0)</f>
        <v>2594</v>
      </c>
    </row>
    <row r="27" customFormat="false" ht="12.75" hidden="false" customHeight="true" outlineLevel="0" collapsed="false">
      <c r="B27" s="7"/>
      <c r="C27" s="7"/>
      <c r="E27" s="87"/>
      <c r="F27" s="99" t="n">
        <v>22</v>
      </c>
      <c r="G27" s="226" t="n">
        <f aca="false">ROUND('Verti M Kompakt STD'!C14*$F$45,0)</f>
        <v>1558</v>
      </c>
      <c r="H27" s="226" t="n">
        <f aca="false">ROUND('Verti M Kompakt STD'!D14*$F$45,0)</f>
        <v>1948</v>
      </c>
      <c r="I27" s="226" t="n">
        <f aca="false">ROUND('Verti M Kompakt STD'!E14*$F$45,0)</f>
        <v>2338</v>
      </c>
      <c r="J27" s="226" t="n">
        <f aca="false">ROUND('Verti M Kompakt STD'!F14*$F$45,0)</f>
        <v>2727</v>
      </c>
      <c r="K27" s="258" t="n">
        <f aca="false">ROUND('Verti M Kompakt STD'!G14*$F$45,0)</f>
        <v>3117</v>
      </c>
    </row>
    <row r="28" customFormat="false" ht="12.75" hidden="false" customHeight="true" outlineLevel="0" collapsed="false">
      <c r="B28" s="7"/>
      <c r="C28" s="7"/>
      <c r="E28" s="87"/>
      <c r="F28" s="102" t="n">
        <v>33</v>
      </c>
      <c r="G28" s="182" t="n">
        <f aca="false">ROUND('Verti M Kompakt STD'!C15*$F$45,0)</f>
        <v>0</v>
      </c>
      <c r="H28" s="182" t="n">
        <f aca="false">ROUND('Verti M Kompakt STD'!D15*$F$45,0)</f>
        <v>0</v>
      </c>
      <c r="I28" s="182" t="n">
        <f aca="false">ROUND('Verti M Kompakt STD'!E15*$F$45,0)</f>
        <v>0</v>
      </c>
      <c r="J28" s="182" t="n">
        <f aca="false">ROUND('Verti M Kompakt STD'!F15*$F$45,0)</f>
        <v>0</v>
      </c>
      <c r="K28" s="259" t="n">
        <f aca="false">ROUND('Verti M Kompakt STD'!G15*$F$45,0)</f>
        <v>0</v>
      </c>
    </row>
    <row r="29" customFormat="false" ht="12.75" hidden="false" customHeight="true" outlineLevel="0" collapsed="false">
      <c r="B29" s="7"/>
      <c r="C29" s="7"/>
      <c r="E29" s="87" t="n">
        <v>2000</v>
      </c>
      <c r="F29" s="88" t="n">
        <v>10</v>
      </c>
      <c r="G29" s="171" t="n">
        <f aca="false">ROUND('Verti M Kompakt STD'!C16*$F$45,0)</f>
        <v>0</v>
      </c>
      <c r="H29" s="171" t="n">
        <f aca="false">ROUND('Verti M Kompakt STD'!D16*$F$45,0)</f>
        <v>0</v>
      </c>
      <c r="I29" s="171" t="n">
        <f aca="false">ROUND('Verti M Kompakt STD'!E16*$F$45,0)</f>
        <v>0</v>
      </c>
      <c r="J29" s="171" t="n">
        <f aca="false">ROUND('Verti M Kompakt STD'!F16*$F$45,0)</f>
        <v>0</v>
      </c>
      <c r="K29" s="257" t="n">
        <f aca="false">ROUND('Verti M Kompakt STD'!G16*$F$45,0)</f>
        <v>0</v>
      </c>
    </row>
    <row r="30" customFormat="false" ht="13.5" hidden="false" customHeight="true" outlineLevel="0" collapsed="false">
      <c r="B30" s="7"/>
      <c r="C30" s="7"/>
      <c r="E30" s="87"/>
      <c r="F30" s="93" t="n">
        <v>11</v>
      </c>
      <c r="G30" s="167" t="n">
        <f aca="false">ROUND('Verti M Kompakt STD'!C17*$F$45,0)</f>
        <v>0</v>
      </c>
      <c r="H30" s="167" t="n">
        <f aca="false">ROUND('Verti M Kompakt STD'!D17*$F$45,0)</f>
        <v>0</v>
      </c>
      <c r="I30" s="167" t="n">
        <f aca="false">ROUND('Verti M Kompakt STD'!E17*$F$45,0)</f>
        <v>0</v>
      </c>
      <c r="J30" s="167" t="n">
        <f aca="false">ROUND('Verti M Kompakt STD'!F17*$F$45,0)</f>
        <v>0</v>
      </c>
      <c r="K30" s="256" t="n">
        <f aca="false">ROUND('Verti M Kompakt STD'!G17*$F$45,0)</f>
        <v>0</v>
      </c>
    </row>
    <row r="31" customFormat="false" ht="12.75" hidden="false" customHeight="true" outlineLevel="0" collapsed="false">
      <c r="B31" s="7"/>
      <c r="C31" s="7"/>
      <c r="E31" s="87"/>
      <c r="F31" s="99" t="n">
        <v>20</v>
      </c>
      <c r="G31" s="171" t="n">
        <f aca="false">ROUND('Verti M Kompakt STD'!C18*$F$45,0)</f>
        <v>0</v>
      </c>
      <c r="H31" s="171" t="n">
        <f aca="false">ROUND('Verti M Kompakt STD'!D18*$F$45,0)</f>
        <v>0</v>
      </c>
      <c r="I31" s="171" t="n">
        <f aca="false">ROUND('Verti M Kompakt STD'!E18*$F$45,0)</f>
        <v>0</v>
      </c>
      <c r="J31" s="171" t="n">
        <f aca="false">ROUND('Verti M Kompakt STD'!F18*$F$45,0)</f>
        <v>0</v>
      </c>
      <c r="K31" s="257" t="n">
        <f aca="false">ROUND('Verti M Kompakt STD'!G18*$F$45,0)</f>
        <v>0</v>
      </c>
    </row>
    <row r="32" customFormat="false" ht="12.75" hidden="false" customHeight="true" outlineLevel="0" collapsed="false">
      <c r="B32" s="7"/>
      <c r="C32" s="7"/>
      <c r="E32" s="87"/>
      <c r="F32" s="93" t="s">
        <v>38</v>
      </c>
      <c r="G32" s="226" t="n">
        <f aca="false">ROUND('Verti M Kompakt STD'!C19*$F$45,0)</f>
        <v>1406</v>
      </c>
      <c r="H32" s="226" t="n">
        <f aca="false">ROUND('Verti M Kompakt STD'!D19*$F$45,0)</f>
        <v>1758</v>
      </c>
      <c r="I32" s="226" t="n">
        <f aca="false">ROUND('Verti M Kompakt STD'!E19*$F$45,0)</f>
        <v>2110</v>
      </c>
      <c r="J32" s="226" t="n">
        <f aca="false">ROUND('Verti M Kompakt STD'!F19*$F$45,0)</f>
        <v>2461</v>
      </c>
      <c r="K32" s="256" t="n">
        <f aca="false">ROUND('Verti M Kompakt STD'!G19*$F$45,0)</f>
        <v>2813</v>
      </c>
    </row>
    <row r="33" customFormat="false" ht="12.75" hidden="false" customHeight="true" outlineLevel="0" collapsed="false">
      <c r="B33" s="7"/>
      <c r="C33" s="7"/>
      <c r="E33" s="87"/>
      <c r="F33" s="99" t="n">
        <v>22</v>
      </c>
      <c r="G33" s="226" t="n">
        <f aca="false">ROUND('Verti M Kompakt STD'!C20*$F$45,0)</f>
        <v>1676</v>
      </c>
      <c r="H33" s="226" t="n">
        <f aca="false">ROUND('Verti M Kompakt STD'!D20*$F$45,0)</f>
        <v>2095</v>
      </c>
      <c r="I33" s="226" t="n">
        <f aca="false">ROUND('Verti M Kompakt STD'!E20*$F$45,0)</f>
        <v>2514</v>
      </c>
      <c r="J33" s="226" t="n">
        <f aca="false">ROUND('Verti M Kompakt STD'!F20*$F$45,0)</f>
        <v>2933</v>
      </c>
      <c r="K33" s="258" t="n">
        <f aca="false">ROUND('Verti M Kompakt STD'!G20*$F$45,0)</f>
        <v>3352</v>
      </c>
    </row>
    <row r="34" customFormat="false" ht="12.75" hidden="false" customHeight="true" outlineLevel="0" collapsed="false">
      <c r="B34" s="7"/>
      <c r="C34" s="7"/>
      <c r="E34" s="87"/>
      <c r="F34" s="102" t="n">
        <v>33</v>
      </c>
      <c r="G34" s="182" t="n">
        <f aca="false">ROUND('Verti M Kompakt STD'!C21*$F$45,0)</f>
        <v>0</v>
      </c>
      <c r="H34" s="182" t="n">
        <f aca="false">ROUND('Verti M Kompakt STD'!D21*$F$45,0)</f>
        <v>0</v>
      </c>
      <c r="I34" s="182" t="n">
        <f aca="false">ROUND('Verti M Kompakt STD'!E21*$F$45,0)</f>
        <v>0</v>
      </c>
      <c r="J34" s="182" t="n">
        <f aca="false">ROUND('Verti M Kompakt STD'!F21*$F$45,0)</f>
        <v>0</v>
      </c>
      <c r="K34" s="259" t="n">
        <f aca="false">ROUND('Verti M Kompakt STD'!G21*$F$45,0)</f>
        <v>0</v>
      </c>
    </row>
    <row r="35" customFormat="false" ht="12.75" hidden="false" customHeight="true" outlineLevel="0" collapsed="false">
      <c r="B35" s="7"/>
      <c r="C35" s="7"/>
      <c r="E35" s="87" t="n">
        <v>2200</v>
      </c>
      <c r="F35" s="88" t="n">
        <v>10</v>
      </c>
      <c r="G35" s="171" t="n">
        <f aca="false">ROUND('Verti M Kompakt STD'!C22*$F$45,0)</f>
        <v>0</v>
      </c>
      <c r="H35" s="171" t="n">
        <f aca="false">ROUND('Verti M Kompakt STD'!D22*$F$45,0)</f>
        <v>0</v>
      </c>
      <c r="I35" s="171" t="n">
        <f aca="false">ROUND('Verti M Kompakt STD'!E22*$F$45,0)</f>
        <v>0</v>
      </c>
      <c r="J35" s="171" t="n">
        <f aca="false">ROUND('Verti M Kompakt STD'!F22*$F$45,0)</f>
        <v>0</v>
      </c>
      <c r="K35" s="257" t="n">
        <f aca="false">ROUND('Verti M Kompakt STD'!G22*$F$45,0)</f>
        <v>0</v>
      </c>
    </row>
    <row r="36" customFormat="false" ht="12.75" hidden="false" customHeight="true" outlineLevel="0" collapsed="false">
      <c r="B36" s="7"/>
      <c r="C36" s="7"/>
      <c r="E36" s="87"/>
      <c r="F36" s="93" t="n">
        <v>11</v>
      </c>
      <c r="G36" s="167" t="n">
        <f aca="false">ROUND('Verti M Kompakt STD'!C23*$F$45,0)</f>
        <v>0</v>
      </c>
      <c r="H36" s="167" t="n">
        <f aca="false">ROUND('Verti M Kompakt STD'!D23*$F$45,0)</f>
        <v>0</v>
      </c>
      <c r="I36" s="167" t="n">
        <f aca="false">ROUND('Verti M Kompakt STD'!E23*$F$45,0)</f>
        <v>0</v>
      </c>
      <c r="J36" s="167" t="n">
        <f aca="false">ROUND('Verti M Kompakt STD'!F23*$F$45,0)</f>
        <v>0</v>
      </c>
      <c r="K36" s="256" t="n">
        <f aca="false">ROUND('Verti M Kompakt STD'!G23*$F$45,0)</f>
        <v>0</v>
      </c>
    </row>
    <row r="37" customFormat="false" ht="13.2" hidden="false" customHeight="false" outlineLevel="0" collapsed="false">
      <c r="B37" s="7"/>
      <c r="C37" s="7"/>
      <c r="E37" s="87"/>
      <c r="F37" s="99" t="n">
        <v>20</v>
      </c>
      <c r="G37" s="171" t="n">
        <f aca="false">ROUND('Verti M Kompakt STD'!C24*$F$45,0)</f>
        <v>0</v>
      </c>
      <c r="H37" s="171" t="n">
        <f aca="false">ROUND('Verti M Kompakt STD'!D24*$F$45,0)</f>
        <v>0</v>
      </c>
      <c r="I37" s="171" t="n">
        <f aca="false">ROUND('Verti M Kompakt STD'!E24*$F$45,0)</f>
        <v>0</v>
      </c>
      <c r="J37" s="171" t="n">
        <f aca="false">ROUND('Verti M Kompakt STD'!F24*$F$45,0)</f>
        <v>0</v>
      </c>
      <c r="K37" s="257" t="n">
        <f aca="false">ROUND('Verti M Kompakt STD'!G24*$F$45,0)</f>
        <v>0</v>
      </c>
    </row>
    <row r="38" customFormat="false" ht="13.5" hidden="false" customHeight="true" outlineLevel="0" collapsed="false">
      <c r="B38" s="7"/>
      <c r="C38" s="7"/>
      <c r="E38" s="87"/>
      <c r="F38" s="93" t="s">
        <v>38</v>
      </c>
      <c r="G38" s="167" t="n">
        <f aca="false">ROUND('Verti M Kompakt STD'!C25*$F$45,0)</f>
        <v>1513</v>
      </c>
      <c r="H38" s="167" t="n">
        <f aca="false">ROUND('Verti M Kompakt STD'!D25*$F$45,0)</f>
        <v>1891</v>
      </c>
      <c r="I38" s="226" t="n">
        <f aca="false">ROUND('Verti M Kompakt STD'!E25*$F$45,0)</f>
        <v>2269</v>
      </c>
      <c r="J38" s="167" t="n">
        <f aca="false">ROUND('Verti M Kompakt STD'!F25*$F$45,0)</f>
        <v>2647</v>
      </c>
      <c r="K38" s="256" t="n">
        <f aca="false">ROUND('Verti M Kompakt STD'!G25*$F$45,0)</f>
        <v>3026</v>
      </c>
    </row>
    <row r="39" customFormat="false" ht="12.75" hidden="false" customHeight="true" outlineLevel="0" collapsed="false">
      <c r="B39" s="7"/>
      <c r="C39" s="7"/>
      <c r="E39" s="87"/>
      <c r="F39" s="99" t="n">
        <v>22</v>
      </c>
      <c r="G39" s="226" t="n">
        <f aca="false">ROUND('Verti M Kompakt STD'!C26*$F$45,0)</f>
        <v>1795</v>
      </c>
      <c r="H39" s="226" t="n">
        <f aca="false">ROUND('Verti M Kompakt STD'!D26*$F$45,0)</f>
        <v>2244</v>
      </c>
      <c r="I39" s="226" t="n">
        <f aca="false">ROUND('Verti M Kompakt STD'!E26*$F$45,0)</f>
        <v>2693</v>
      </c>
      <c r="J39" s="226" t="n">
        <f aca="false">ROUND('Verti M Kompakt STD'!F26*$F$45,0)</f>
        <v>3142</v>
      </c>
      <c r="K39" s="258" t="n">
        <f aca="false">ROUND('Verti M Kompakt STD'!G26*$F$45,0)</f>
        <v>3590</v>
      </c>
    </row>
    <row r="40" customFormat="false" ht="12.75" hidden="false" customHeight="true" outlineLevel="0" collapsed="false">
      <c r="B40" s="7"/>
      <c r="C40" s="7"/>
      <c r="E40" s="87"/>
      <c r="F40" s="102" t="n">
        <v>33</v>
      </c>
      <c r="G40" s="182" t="n">
        <f aca="false">ROUND('Verti M Kompakt STD'!C27*$F$45,0)</f>
        <v>0</v>
      </c>
      <c r="H40" s="182" t="n">
        <f aca="false">ROUND('Verti M Kompakt STD'!D27*$F$45,0)</f>
        <v>0</v>
      </c>
      <c r="I40" s="182" t="n">
        <f aca="false">ROUND('Verti M Kompakt STD'!E27*$F$45,0)</f>
        <v>0</v>
      </c>
      <c r="J40" s="182" t="n">
        <f aca="false">ROUND('Verti M Kompakt STD'!F27*$F$45,0)</f>
        <v>0</v>
      </c>
      <c r="K40" s="259" t="n">
        <f aca="false">ROUND('Verti M Kompakt STD'!G27*$F$45,0)</f>
        <v>0</v>
      </c>
    </row>
    <row r="41" customFormat="false" ht="12.75" hidden="false" customHeight="true" outlineLevel="0" collapsed="false">
      <c r="B41" s="7"/>
      <c r="C41" s="7"/>
    </row>
    <row r="42" customFormat="false" ht="13.5" hidden="true" customHeight="true" outlineLevel="0" collapsed="false">
      <c r="B42" s="7"/>
      <c r="C42" s="7"/>
      <c r="E42" s="33" t="s">
        <v>39</v>
      </c>
      <c r="F42" s="33" t="n">
        <v>1.3</v>
      </c>
      <c r="G42" s="33" t="n">
        <f aca="false">IF('Hoofd Menu'!F41,1,0)</f>
        <v>1</v>
      </c>
    </row>
    <row r="43" s="7" customFormat="true" ht="12.75" hidden="true" customHeight="true" outlineLevel="0" collapsed="false">
      <c r="E43" s="33" t="s">
        <v>40</v>
      </c>
      <c r="F43" s="117" t="n">
        <f aca="false">POWER((('Hoofd Menu'!D37)/'Hoofd Menu'!D38),Standaard!F54)</f>
        <v>1</v>
      </c>
      <c r="G43" s="33"/>
      <c r="H43" s="33"/>
      <c r="I43" s="33"/>
      <c r="J43" s="33"/>
      <c r="K43" s="33"/>
    </row>
    <row r="44" s="7" customFormat="true" ht="12.75" hidden="true" customHeight="true" outlineLevel="0" collapsed="false">
      <c r="E44" s="33" t="s">
        <v>41</v>
      </c>
      <c r="F44" s="117" t="n">
        <f aca="false">POWER((('Hoofd Menu'!D39)/'Hoofd Menu'!D40),Standaard!F54)</f>
        <v>1</v>
      </c>
      <c r="G44" s="33"/>
      <c r="H44" s="33"/>
      <c r="I44" s="33"/>
      <c r="J44" s="33"/>
      <c r="K44" s="33"/>
    </row>
    <row r="45" s="7" customFormat="true" ht="12.75" hidden="true" customHeight="true" outlineLevel="0" collapsed="false">
      <c r="B45" s="33"/>
      <c r="C45" s="33"/>
      <c r="E45" s="33" t="s">
        <v>42</v>
      </c>
      <c r="F45" s="117" t="n">
        <f aca="false">IF('Hoofd Menu'!D41&gt;=0.7,F44,F43)*G42</f>
        <v>1</v>
      </c>
      <c r="G45" s="33"/>
      <c r="H45" s="33"/>
      <c r="I45" s="33"/>
      <c r="J45" s="33"/>
      <c r="K45" s="33"/>
    </row>
    <row r="46" customFormat="false" ht="12.75" hidden="true" customHeight="true" outlineLevel="0" collapsed="false"/>
    <row r="47" customFormat="false" ht="13.2" hidden="false" customHeight="false" outlineLevel="0" collapsed="false">
      <c r="E47" s="8"/>
      <c r="F47" s="8"/>
      <c r="G47" s="8"/>
      <c r="H47" s="40"/>
      <c r="I47" s="40"/>
      <c r="J47" s="118"/>
      <c r="K47" s="118"/>
    </row>
    <row r="48" customFormat="false" ht="13.2" hidden="false" customHeight="false" outlineLevel="0" collapsed="false">
      <c r="E48" s="121"/>
      <c r="F48" s="121"/>
      <c r="G48" s="121"/>
      <c r="H48" s="40"/>
      <c r="I48" s="40"/>
      <c r="J48" s="40"/>
      <c r="K48" s="118"/>
    </row>
    <row r="49" customFormat="false" ht="13.8" hidden="false" customHeight="false" outlineLevel="0" collapsed="false">
      <c r="E49" s="124"/>
      <c r="F49" s="124"/>
      <c r="G49" s="124"/>
      <c r="H49" s="124"/>
      <c r="I49" s="124"/>
      <c r="J49" s="124"/>
      <c r="K49" s="124"/>
    </row>
    <row r="50" customFormat="false" ht="13.2" hidden="false" customHeight="false" outlineLevel="0" collapsed="false">
      <c r="E50" s="123"/>
      <c r="F50" s="123"/>
      <c r="G50" s="123"/>
      <c r="H50" s="123"/>
      <c r="I50" s="123"/>
      <c r="J50" s="123"/>
      <c r="K50" s="123"/>
    </row>
  </sheetData>
  <sheetProtection sheet="true" password="e92c"/>
  <mergeCells count="26">
    <mergeCell ref="B3:C3"/>
    <mergeCell ref="E3:U4"/>
    <mergeCell ref="B4:C4"/>
    <mergeCell ref="B5:C5"/>
    <mergeCell ref="I5:J5"/>
    <mergeCell ref="K5:L5"/>
    <mergeCell ref="O5:P5"/>
    <mergeCell ref="S5:T5"/>
    <mergeCell ref="B6:C6"/>
    <mergeCell ref="B7:C7"/>
    <mergeCell ref="F7:L7"/>
    <mergeCell ref="B8:C8"/>
    <mergeCell ref="B9:C9"/>
    <mergeCell ref="I9:K9"/>
    <mergeCell ref="B10:C10"/>
    <mergeCell ref="B11:C11"/>
    <mergeCell ref="B12:C12"/>
    <mergeCell ref="B13:C13"/>
    <mergeCell ref="B14:C14"/>
    <mergeCell ref="E15:E16"/>
    <mergeCell ref="F15:F16"/>
    <mergeCell ref="G15:K15"/>
    <mergeCell ref="E17:E22"/>
    <mergeCell ref="E23:E28"/>
    <mergeCell ref="E29:E34"/>
    <mergeCell ref="E35:E40"/>
  </mergeCells>
  <hyperlinks>
    <hyperlink ref="B3" location="'Hoofd Menu'!A1" display="Hoofdmenu"/>
    <hyperlink ref="B4" location="Standaard!A1" display="Standaard"/>
    <hyperlink ref="B5" location="Kompakt!A1" display="Kompakt"/>
    <hyperlink ref="B6" location="'Super 6 Universeel'!A1" display="Super 6 Universeel"/>
    <hyperlink ref="B7" location="'Super 6 Design'!A1" display="Super 6 Design"/>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2"/>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11.43359375" defaultRowHeight="10.2" zeroHeight="false" outlineLevelRow="0" outlineLevelCol="0"/>
  <cols>
    <col collapsed="false" customWidth="false" hidden="false" outlineLevel="0" max="1" min="1" style="238" width="11.43"/>
    <col collapsed="false" customWidth="true" hidden="false" outlineLevel="0" max="7" min="2" style="238" width="6.43"/>
    <col collapsed="false" customWidth="false" hidden="false" outlineLevel="0" max="257" min="8" style="238" width="11.43"/>
  </cols>
  <sheetData>
    <row r="1" s="239" customFormat="true" ht="25.2" hidden="false" customHeight="false" outlineLevel="0" collapsed="false">
      <c r="A1" s="133" t="s">
        <v>43</v>
      </c>
      <c r="B1" s="133"/>
      <c r="C1" s="133"/>
      <c r="D1" s="133"/>
      <c r="E1" s="133"/>
      <c r="F1" s="134" t="s">
        <v>50</v>
      </c>
      <c r="G1" s="134"/>
      <c r="H1" s="134"/>
      <c r="I1" s="134"/>
      <c r="J1" s="134"/>
      <c r="K1" s="134"/>
      <c r="L1" s="134"/>
      <c r="M1" s="134"/>
      <c r="N1" s="134"/>
      <c r="O1" s="134"/>
      <c r="P1" s="134"/>
      <c r="Q1" s="134"/>
      <c r="R1" s="134"/>
    </row>
    <row r="2" customFormat="false" ht="12.75" hidden="false" customHeight="true" outlineLevel="0" collapsed="false">
      <c r="A2" s="260" t="s">
        <v>34</v>
      </c>
      <c r="B2" s="261" t="s">
        <v>35</v>
      </c>
      <c r="C2" s="262" t="s">
        <v>36</v>
      </c>
      <c r="D2" s="262"/>
      <c r="E2" s="262"/>
      <c r="F2" s="262"/>
      <c r="G2" s="262"/>
    </row>
    <row r="3" customFormat="false" ht="18.75" hidden="false" customHeight="true" outlineLevel="0" collapsed="false">
      <c r="A3" s="260"/>
      <c r="B3" s="261"/>
      <c r="C3" s="263" t="n">
        <v>400</v>
      </c>
      <c r="D3" s="263" t="n">
        <v>500</v>
      </c>
      <c r="E3" s="263" t="n">
        <v>600</v>
      </c>
      <c r="F3" s="263" t="n">
        <v>700</v>
      </c>
      <c r="G3" s="264" t="n">
        <v>800</v>
      </c>
    </row>
    <row r="4" customFormat="false" ht="12.75" hidden="false" customHeight="true" outlineLevel="0" collapsed="false">
      <c r="A4" s="265" t="n">
        <v>1600</v>
      </c>
      <c r="B4" s="218" t="n">
        <v>10</v>
      </c>
      <c r="C4" s="266" t="n">
        <v>0</v>
      </c>
      <c r="D4" s="266" t="n">
        <v>0</v>
      </c>
      <c r="E4" s="266" t="n">
        <v>0</v>
      </c>
      <c r="F4" s="266" t="n">
        <v>0</v>
      </c>
      <c r="G4" s="267" t="n">
        <v>0</v>
      </c>
    </row>
    <row r="5" customFormat="false" ht="12.75" hidden="false" customHeight="true" outlineLevel="0" collapsed="false">
      <c r="A5" s="265"/>
      <c r="B5" s="108" t="n">
        <v>11</v>
      </c>
      <c r="C5" s="268" t="n">
        <v>0</v>
      </c>
      <c r="D5" s="268" t="n">
        <v>0</v>
      </c>
      <c r="E5" s="268" t="n">
        <v>0</v>
      </c>
      <c r="F5" s="268" t="n">
        <v>0</v>
      </c>
      <c r="G5" s="269" t="n">
        <v>0</v>
      </c>
    </row>
    <row r="6" customFormat="false" ht="12.75" hidden="false" customHeight="true" outlineLevel="0" collapsed="false">
      <c r="A6" s="265"/>
      <c r="B6" s="108" t="n">
        <v>20</v>
      </c>
      <c r="C6" s="268" t="n">
        <v>0</v>
      </c>
      <c r="D6" s="268" t="n">
        <v>0</v>
      </c>
      <c r="E6" s="268" t="n">
        <v>0</v>
      </c>
      <c r="F6" s="268" t="n">
        <v>0</v>
      </c>
      <c r="G6" s="269" t="n">
        <v>0</v>
      </c>
    </row>
    <row r="7" customFormat="false" ht="12.75" hidden="false" customHeight="true" outlineLevel="0" collapsed="false">
      <c r="A7" s="265"/>
      <c r="B7" s="108" t="n">
        <v>21</v>
      </c>
      <c r="C7" s="270" t="n">
        <v>1185</v>
      </c>
      <c r="D7" s="270" t="n">
        <v>1481</v>
      </c>
      <c r="E7" s="271" t="n">
        <v>1777</v>
      </c>
      <c r="F7" s="268" t="n">
        <v>2073</v>
      </c>
      <c r="G7" s="269" t="n">
        <v>2370</v>
      </c>
    </row>
    <row r="8" customFormat="false" ht="12.75" hidden="false" customHeight="true" outlineLevel="0" collapsed="false">
      <c r="A8" s="265"/>
      <c r="B8" s="108" t="n">
        <v>22</v>
      </c>
      <c r="C8" s="270" t="n">
        <v>1443</v>
      </c>
      <c r="D8" s="270" t="n">
        <v>1804</v>
      </c>
      <c r="E8" s="270" t="n">
        <v>2165</v>
      </c>
      <c r="F8" s="268" t="n">
        <v>2526</v>
      </c>
      <c r="G8" s="272" t="n">
        <v>2886</v>
      </c>
    </row>
    <row r="9" customFormat="false" ht="12.75" hidden="false" customHeight="true" outlineLevel="0" collapsed="false">
      <c r="A9" s="265"/>
      <c r="B9" s="273" t="n">
        <v>33</v>
      </c>
      <c r="C9" s="274" t="n">
        <v>0</v>
      </c>
      <c r="D9" s="274" t="n">
        <v>0</v>
      </c>
      <c r="E9" s="274" t="n">
        <v>0</v>
      </c>
      <c r="F9" s="274" t="n">
        <v>0</v>
      </c>
      <c r="G9" s="275" t="n">
        <v>0</v>
      </c>
    </row>
    <row r="10" customFormat="false" ht="12.75" hidden="false" customHeight="true" outlineLevel="0" collapsed="false">
      <c r="A10" s="265" t="n">
        <v>1800</v>
      </c>
      <c r="B10" s="218" t="n">
        <v>10</v>
      </c>
      <c r="C10" s="268" t="n">
        <v>0</v>
      </c>
      <c r="D10" s="268" t="n">
        <v>0</v>
      </c>
      <c r="E10" s="268" t="n">
        <v>0</v>
      </c>
      <c r="F10" s="268" t="n">
        <v>0</v>
      </c>
      <c r="G10" s="269" t="n">
        <v>0</v>
      </c>
    </row>
    <row r="11" customFormat="false" ht="12.75" hidden="false" customHeight="true" outlineLevel="0" collapsed="false">
      <c r="A11" s="265"/>
      <c r="B11" s="108" t="n">
        <v>11</v>
      </c>
      <c r="C11" s="268" t="n">
        <v>0</v>
      </c>
      <c r="D11" s="268" t="n">
        <v>0</v>
      </c>
      <c r="E11" s="268" t="n">
        <v>0</v>
      </c>
      <c r="F11" s="268" t="n">
        <v>0</v>
      </c>
      <c r="G11" s="269" t="n">
        <v>0</v>
      </c>
    </row>
    <row r="12" customFormat="false" ht="12.75" hidden="false" customHeight="true" outlineLevel="0" collapsed="false">
      <c r="A12" s="265"/>
      <c r="B12" s="108" t="n">
        <v>20</v>
      </c>
      <c r="C12" s="268" t="n">
        <v>0</v>
      </c>
      <c r="D12" s="268" t="n">
        <v>0</v>
      </c>
      <c r="E12" s="268" t="n">
        <v>0</v>
      </c>
      <c r="F12" s="268" t="n">
        <v>0</v>
      </c>
      <c r="G12" s="269" t="n">
        <v>0</v>
      </c>
    </row>
    <row r="13" customFormat="false" ht="12.75" hidden="false" customHeight="true" outlineLevel="0" collapsed="false">
      <c r="A13" s="265"/>
      <c r="B13" s="108" t="n">
        <v>21</v>
      </c>
      <c r="C13" s="270" t="n">
        <v>1297</v>
      </c>
      <c r="D13" s="270" t="n">
        <v>1621</v>
      </c>
      <c r="E13" s="270" t="n">
        <v>1945</v>
      </c>
      <c r="F13" s="270" t="n">
        <v>2269</v>
      </c>
      <c r="G13" s="269" t="n">
        <v>2594</v>
      </c>
    </row>
    <row r="14" customFormat="false" ht="12.75" hidden="false" customHeight="true" outlineLevel="0" collapsed="false">
      <c r="A14" s="265"/>
      <c r="B14" s="108" t="n">
        <v>22</v>
      </c>
      <c r="C14" s="270" t="n">
        <v>1558</v>
      </c>
      <c r="D14" s="270" t="n">
        <v>1948</v>
      </c>
      <c r="E14" s="270" t="n">
        <v>2338</v>
      </c>
      <c r="F14" s="270" t="n">
        <v>2727</v>
      </c>
      <c r="G14" s="272" t="n">
        <v>3117</v>
      </c>
    </row>
    <row r="15" customFormat="false" ht="12.75" hidden="false" customHeight="true" outlineLevel="0" collapsed="false">
      <c r="A15" s="265"/>
      <c r="B15" s="273" t="n">
        <v>33</v>
      </c>
      <c r="C15" s="274" t="n">
        <v>0</v>
      </c>
      <c r="D15" s="274" t="n">
        <v>0</v>
      </c>
      <c r="E15" s="274" t="n">
        <v>0</v>
      </c>
      <c r="F15" s="274" t="n">
        <v>0</v>
      </c>
      <c r="G15" s="275" t="n">
        <v>0</v>
      </c>
    </row>
    <row r="16" customFormat="false" ht="12.75" hidden="false" customHeight="true" outlineLevel="0" collapsed="false">
      <c r="A16" s="265" t="n">
        <v>2000</v>
      </c>
      <c r="B16" s="218" t="n">
        <v>10</v>
      </c>
      <c r="C16" s="268" t="n">
        <v>0</v>
      </c>
      <c r="D16" s="268" t="n">
        <v>0</v>
      </c>
      <c r="E16" s="268" t="n">
        <v>0</v>
      </c>
      <c r="F16" s="268" t="n">
        <v>0</v>
      </c>
      <c r="G16" s="269" t="n">
        <v>0</v>
      </c>
    </row>
    <row r="17" customFormat="false" ht="12.75" hidden="false" customHeight="true" outlineLevel="0" collapsed="false">
      <c r="A17" s="265"/>
      <c r="B17" s="108" t="n">
        <v>11</v>
      </c>
      <c r="C17" s="268" t="n">
        <v>0</v>
      </c>
      <c r="D17" s="268" t="n">
        <v>0</v>
      </c>
      <c r="E17" s="268" t="n">
        <v>0</v>
      </c>
      <c r="F17" s="268" t="n">
        <v>0</v>
      </c>
      <c r="G17" s="269" t="n">
        <v>0</v>
      </c>
    </row>
    <row r="18" customFormat="false" ht="12.75" hidden="false" customHeight="true" outlineLevel="0" collapsed="false">
      <c r="A18" s="265"/>
      <c r="B18" s="108" t="n">
        <v>20</v>
      </c>
      <c r="C18" s="268" t="n">
        <v>0</v>
      </c>
      <c r="D18" s="268" t="n">
        <v>0</v>
      </c>
      <c r="E18" s="268" t="n">
        <v>0</v>
      </c>
      <c r="F18" s="268" t="n">
        <v>0</v>
      </c>
      <c r="G18" s="269" t="n">
        <v>0</v>
      </c>
    </row>
    <row r="19" customFormat="false" ht="12.75" hidden="false" customHeight="true" outlineLevel="0" collapsed="false">
      <c r="A19" s="265"/>
      <c r="B19" s="108" t="n">
        <v>21</v>
      </c>
      <c r="C19" s="270" t="n">
        <v>1406</v>
      </c>
      <c r="D19" s="270" t="n">
        <v>1758</v>
      </c>
      <c r="E19" s="270" t="n">
        <v>2110</v>
      </c>
      <c r="F19" s="270" t="n">
        <v>2461</v>
      </c>
      <c r="G19" s="276" t="n">
        <v>2813</v>
      </c>
    </row>
    <row r="20" customFormat="false" ht="12.75" hidden="false" customHeight="true" outlineLevel="0" collapsed="false">
      <c r="A20" s="265"/>
      <c r="B20" s="108" t="n">
        <v>22</v>
      </c>
      <c r="C20" s="270" t="n">
        <v>1676</v>
      </c>
      <c r="D20" s="270" t="n">
        <v>2095</v>
      </c>
      <c r="E20" s="270" t="n">
        <v>2514</v>
      </c>
      <c r="F20" s="270" t="n">
        <v>2933</v>
      </c>
      <c r="G20" s="272" t="n">
        <v>3352</v>
      </c>
    </row>
    <row r="21" customFormat="false" ht="12.75" hidden="false" customHeight="true" outlineLevel="0" collapsed="false">
      <c r="A21" s="265"/>
      <c r="B21" s="273" t="n">
        <v>33</v>
      </c>
      <c r="C21" s="274" t="n">
        <v>0</v>
      </c>
      <c r="D21" s="274" t="n">
        <v>0</v>
      </c>
      <c r="E21" s="274" t="n">
        <v>0</v>
      </c>
      <c r="F21" s="274" t="n">
        <v>0</v>
      </c>
      <c r="G21" s="275" t="n">
        <v>0</v>
      </c>
    </row>
    <row r="22" customFormat="false" ht="12.75" hidden="false" customHeight="true" outlineLevel="0" collapsed="false">
      <c r="A22" s="265" t="n">
        <v>2200</v>
      </c>
      <c r="B22" s="218" t="n">
        <v>10</v>
      </c>
      <c r="C22" s="268" t="n">
        <v>0</v>
      </c>
      <c r="D22" s="268" t="n">
        <v>0</v>
      </c>
      <c r="E22" s="268" t="n">
        <v>0</v>
      </c>
      <c r="F22" s="268" t="n">
        <v>0</v>
      </c>
      <c r="G22" s="269" t="n">
        <v>0</v>
      </c>
    </row>
    <row r="23" customFormat="false" ht="12.75" hidden="false" customHeight="true" outlineLevel="0" collapsed="false">
      <c r="A23" s="265"/>
      <c r="B23" s="108" t="n">
        <v>11</v>
      </c>
      <c r="C23" s="268" t="n">
        <v>0</v>
      </c>
      <c r="D23" s="268" t="n">
        <v>0</v>
      </c>
      <c r="E23" s="268" t="n">
        <v>0</v>
      </c>
      <c r="F23" s="268" t="n">
        <v>0</v>
      </c>
      <c r="G23" s="269" t="n">
        <v>0</v>
      </c>
    </row>
    <row r="24" customFormat="false" ht="12.75" hidden="false" customHeight="true" outlineLevel="0" collapsed="false">
      <c r="A24" s="265"/>
      <c r="B24" s="108" t="n">
        <v>20</v>
      </c>
      <c r="C24" s="268" t="n">
        <v>0</v>
      </c>
      <c r="D24" s="268" t="n">
        <v>0</v>
      </c>
      <c r="E24" s="268" t="n">
        <v>0</v>
      </c>
      <c r="F24" s="268" t="n">
        <v>0</v>
      </c>
      <c r="G24" s="269" t="n">
        <v>0</v>
      </c>
    </row>
    <row r="25" customFormat="false" ht="12.75" hidden="false" customHeight="true" outlineLevel="0" collapsed="false">
      <c r="A25" s="265"/>
      <c r="B25" s="108" t="n">
        <v>21</v>
      </c>
      <c r="C25" s="268" t="n">
        <v>1513</v>
      </c>
      <c r="D25" s="268" t="n">
        <v>1891</v>
      </c>
      <c r="E25" s="270" t="n">
        <v>2269</v>
      </c>
      <c r="F25" s="268" t="n">
        <v>2647</v>
      </c>
      <c r="G25" s="276" t="n">
        <v>3026</v>
      </c>
    </row>
    <row r="26" customFormat="false" ht="12.75" hidden="false" customHeight="true" outlineLevel="0" collapsed="false">
      <c r="A26" s="265"/>
      <c r="B26" s="108" t="n">
        <v>22</v>
      </c>
      <c r="C26" s="270" t="n">
        <v>1795</v>
      </c>
      <c r="D26" s="270" t="n">
        <v>2244</v>
      </c>
      <c r="E26" s="270" t="n">
        <v>2693</v>
      </c>
      <c r="F26" s="270" t="n">
        <v>3142</v>
      </c>
      <c r="G26" s="272" t="n">
        <v>3590</v>
      </c>
    </row>
    <row r="27" customFormat="false" ht="12.75" hidden="false" customHeight="true" outlineLevel="0" collapsed="false">
      <c r="A27" s="265"/>
      <c r="B27" s="273" t="n">
        <v>33</v>
      </c>
      <c r="C27" s="274" t="n">
        <v>0</v>
      </c>
      <c r="D27" s="274" t="n">
        <v>0</v>
      </c>
      <c r="E27" s="274" t="n">
        <v>0</v>
      </c>
      <c r="F27" s="274" t="n">
        <v>0</v>
      </c>
      <c r="G27" s="275" t="n">
        <v>0</v>
      </c>
    </row>
    <row r="28" customFormat="false" ht="13.2" hidden="false" customHeight="false" outlineLevel="0" collapsed="false">
      <c r="A28" s="121"/>
      <c r="B28" s="121"/>
      <c r="C28" s="121"/>
      <c r="D28" s="121"/>
      <c r="E28" s="121"/>
      <c r="F28" s="121"/>
      <c r="G28" s="121"/>
    </row>
    <row r="29" customFormat="false" ht="13.2" hidden="false" customHeight="false" outlineLevel="0" collapsed="false">
      <c r="A29" s="121"/>
      <c r="B29" s="121"/>
      <c r="C29" s="121"/>
      <c r="D29" s="121"/>
      <c r="E29" s="121"/>
      <c r="F29" s="121"/>
      <c r="G29" s="121"/>
    </row>
    <row r="32" customFormat="false" ht="15" hidden="false" customHeight="true" outlineLevel="0" collapsed="false"/>
  </sheetData>
  <sheetProtection sheet="true" password="e92c"/>
  <mergeCells count="9">
    <mergeCell ref="A1:E1"/>
    <mergeCell ref="F1:R1"/>
    <mergeCell ref="A2:A3"/>
    <mergeCell ref="B2:B3"/>
    <mergeCell ref="C2:G2"/>
    <mergeCell ref="A4:A9"/>
    <mergeCell ref="A10:A15"/>
    <mergeCell ref="A16:A21"/>
    <mergeCell ref="A22: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9"/>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1" min="1" style="33" width="0.77"/>
    <col collapsed="false" customWidth="true" hidden="false" outlineLevel="0" max="2" min="2" style="33" width="22.32"/>
    <col collapsed="false" customWidth="true" hidden="false" outlineLevel="0" max="3" min="3" style="33" width="9.43"/>
    <col collapsed="false" customWidth="true" hidden="false" outlineLevel="0" max="4" min="4" style="33" width="1.32"/>
    <col collapsed="false" customWidth="false" hidden="false" outlineLevel="0" max="5" min="5" style="33" width="11.43"/>
    <col collapsed="false" customWidth="true" hidden="false" outlineLevel="0" max="6" min="6" style="33" width="6.43"/>
    <col collapsed="false" customWidth="true" hidden="false" outlineLevel="0" max="11" min="7" style="33" width="6.77"/>
    <col collapsed="false" customWidth="false" hidden="false" outlineLevel="0" max="257" min="12" style="33" width="11.43"/>
  </cols>
  <sheetData>
    <row r="1" customFormat="false" ht="13.2" hidden="true" customHeight="false" outlineLevel="0" collapsed="false"/>
    <row r="2" customFormat="false" ht="3.75" hidden="false" customHeight="true" outlineLevel="0" collapsed="false"/>
    <row r="3" customFormat="false" ht="18.75" hidden="false" customHeight="true" outlineLevel="0" collapsed="false">
      <c r="B3" s="46" t="s">
        <v>13</v>
      </c>
      <c r="C3" s="46"/>
      <c r="E3" s="47" t="s">
        <v>51</v>
      </c>
      <c r="F3" s="47"/>
      <c r="G3" s="47"/>
      <c r="H3" s="47"/>
      <c r="I3" s="47"/>
      <c r="J3" s="47"/>
      <c r="K3" s="47"/>
      <c r="L3" s="47"/>
      <c r="M3" s="47"/>
      <c r="N3" s="47"/>
      <c r="O3" s="47"/>
      <c r="P3" s="47"/>
      <c r="Q3" s="47"/>
      <c r="R3" s="47"/>
      <c r="S3" s="47"/>
      <c r="T3" s="47"/>
      <c r="U3" s="47"/>
    </row>
    <row r="4" customFormat="false" ht="18.75" hidden="false" customHeight="true" outlineLevel="0" collapsed="false">
      <c r="B4" s="49" t="s">
        <v>16</v>
      </c>
      <c r="C4" s="49"/>
      <c r="E4" s="47"/>
      <c r="F4" s="47"/>
      <c r="G4" s="47"/>
      <c r="H4" s="47"/>
      <c r="I4" s="47"/>
      <c r="J4" s="47"/>
      <c r="K4" s="47"/>
      <c r="L4" s="47"/>
      <c r="M4" s="47"/>
      <c r="N4" s="47"/>
      <c r="O4" s="47"/>
      <c r="P4" s="47"/>
      <c r="Q4" s="47"/>
      <c r="R4" s="47"/>
      <c r="S4" s="47"/>
      <c r="T4" s="47"/>
      <c r="U4" s="47"/>
    </row>
    <row r="5" customFormat="false" ht="18.75" hidden="false" customHeight="true" outlineLevel="0" collapsed="false">
      <c r="B5" s="70" t="s">
        <v>17</v>
      </c>
      <c r="C5" s="70"/>
      <c r="E5" s="50" t="s">
        <v>18</v>
      </c>
      <c r="F5" s="51"/>
      <c r="G5" s="51"/>
      <c r="H5" s="51"/>
      <c r="I5" s="52" t="s">
        <v>19</v>
      </c>
      <c r="J5" s="52"/>
      <c r="K5" s="53" t="n">
        <f aca="false">'Hoofd Menu'!C8</f>
        <v>75</v>
      </c>
      <c r="L5" s="53"/>
      <c r="M5" s="54" t="s">
        <v>20</v>
      </c>
      <c r="N5" s="55"/>
      <c r="O5" s="53" t="n">
        <f aca="false">'Hoofd Menu'!C9</f>
        <v>65</v>
      </c>
      <c r="P5" s="53"/>
      <c r="Q5" s="54" t="s">
        <v>21</v>
      </c>
      <c r="R5" s="56"/>
      <c r="S5" s="53" t="n">
        <f aca="false">'Hoofd Menu'!C10</f>
        <v>20</v>
      </c>
      <c r="T5" s="53"/>
      <c r="U5" s="59" t="str">
        <f aca="false">'Hoofd Menu'!E15</f>
        <v>v2.3 (27-01-2025)</v>
      </c>
    </row>
    <row r="6" customFormat="false" ht="18.75" hidden="false" customHeight="true" outlineLevel="0" collapsed="false">
      <c r="B6" s="49" t="s">
        <v>22</v>
      </c>
      <c r="C6" s="49"/>
      <c r="E6" s="60"/>
      <c r="F6" s="61"/>
      <c r="G6" s="61"/>
      <c r="H6" s="61"/>
      <c r="I6" s="62"/>
      <c r="J6" s="62"/>
      <c r="K6" s="63"/>
    </row>
    <row r="7" customFormat="false" ht="18.75" hidden="false" customHeight="true" outlineLevel="0" collapsed="false">
      <c r="B7" s="49" t="s">
        <v>23</v>
      </c>
      <c r="C7" s="49"/>
      <c r="E7" s="60"/>
      <c r="F7" s="67" t="s">
        <v>24</v>
      </c>
      <c r="G7" s="67"/>
      <c r="H7" s="67"/>
      <c r="I7" s="67"/>
      <c r="J7" s="67"/>
      <c r="K7" s="67"/>
      <c r="L7" s="67"/>
    </row>
    <row r="8" customFormat="false" ht="18.75" hidden="false" customHeight="true" outlineLevel="0" collapsed="false">
      <c r="B8" s="49" t="s">
        <v>25</v>
      </c>
      <c r="C8" s="49"/>
      <c r="E8" s="60"/>
      <c r="F8" s="68"/>
      <c r="L8" s="69"/>
    </row>
    <row r="9" customFormat="false" ht="18.75" hidden="false" customHeight="true" outlineLevel="0" collapsed="false">
      <c r="B9" s="277" t="s">
        <v>26</v>
      </c>
      <c r="C9" s="277"/>
      <c r="E9" s="60"/>
      <c r="F9" s="71"/>
      <c r="G9" s="72"/>
      <c r="H9" s="73" t="s">
        <v>27</v>
      </c>
      <c r="I9" s="74" t="s">
        <v>28</v>
      </c>
      <c r="J9" s="74"/>
      <c r="K9" s="74"/>
      <c r="L9" s="75"/>
    </row>
    <row r="10" customFormat="false" ht="18.75" hidden="false" customHeight="true" outlineLevel="0" collapsed="false">
      <c r="B10" s="70" t="s">
        <v>29</v>
      </c>
      <c r="C10" s="70"/>
      <c r="E10" s="60"/>
      <c r="F10" s="76"/>
      <c r="G10" s="77"/>
      <c r="H10" s="77"/>
      <c r="I10" s="77"/>
      <c r="J10" s="77"/>
      <c r="K10" s="77"/>
      <c r="L10" s="78"/>
    </row>
    <row r="11" customFormat="false" ht="15.6" hidden="false" customHeight="false" outlineLevel="0" collapsed="false">
      <c r="B11" s="70" t="s">
        <v>30</v>
      </c>
      <c r="C11" s="70"/>
    </row>
    <row r="12" customFormat="false" ht="15.6" hidden="false" customHeight="true" outlineLevel="0" collapsed="false">
      <c r="B12" s="70" t="s">
        <v>31</v>
      </c>
      <c r="C12" s="70"/>
    </row>
    <row r="13" customFormat="false" ht="15.6" hidden="false" customHeight="true" outlineLevel="0" collapsed="false">
      <c r="B13" s="70" t="s">
        <v>32</v>
      </c>
      <c r="C13" s="70"/>
    </row>
    <row r="14" customFormat="false" ht="16.2" hidden="false" customHeight="true" outlineLevel="0" collapsed="false">
      <c r="B14" s="79" t="s">
        <v>33</v>
      </c>
      <c r="C14" s="79"/>
    </row>
    <row r="15" customFormat="false" ht="15.6" hidden="false" customHeight="true" outlineLevel="0" collapsed="false">
      <c r="B15" s="7"/>
      <c r="C15" s="7"/>
      <c r="E15" s="161" t="s">
        <v>34</v>
      </c>
      <c r="F15" s="81" t="s">
        <v>35</v>
      </c>
      <c r="G15" s="82" t="s">
        <v>36</v>
      </c>
      <c r="H15" s="82"/>
      <c r="I15" s="82"/>
      <c r="J15" s="82"/>
      <c r="K15" s="82"/>
    </row>
    <row r="16" customFormat="false" ht="13.8" hidden="false" customHeight="false" outlineLevel="0" collapsed="false">
      <c r="B16" s="7"/>
      <c r="C16" s="7"/>
      <c r="E16" s="161"/>
      <c r="F16" s="81"/>
      <c r="G16" s="83" t="n">
        <v>400</v>
      </c>
      <c r="H16" s="83" t="n">
        <v>500</v>
      </c>
      <c r="I16" s="83" t="n">
        <v>600</v>
      </c>
      <c r="J16" s="83" t="n">
        <v>700</v>
      </c>
      <c r="K16" s="254" t="n">
        <v>800</v>
      </c>
    </row>
    <row r="17" customFormat="false" ht="12.75" hidden="false" customHeight="true" outlineLevel="0" collapsed="false">
      <c r="B17" s="7"/>
      <c r="C17" s="7"/>
      <c r="E17" s="87" t="n">
        <v>1600</v>
      </c>
      <c r="F17" s="88" t="n">
        <v>10</v>
      </c>
      <c r="G17" s="163" t="n">
        <f aca="false">ROUND('Verti M Design STD'!C4*$F$45,0)</f>
        <v>0</v>
      </c>
      <c r="H17" s="163" t="n">
        <f aca="false">ROUND('Verti M Design STD'!D4*$F$45,0)</f>
        <v>0</v>
      </c>
      <c r="I17" s="163" t="n">
        <f aca="false">ROUND('Verti M Design STD'!E4*$F$45,0)</f>
        <v>0</v>
      </c>
      <c r="J17" s="163" t="n">
        <f aca="false">ROUND('Verti M Design STD'!F4*$F$45,0)</f>
        <v>0</v>
      </c>
      <c r="K17" s="255" t="n">
        <f aca="false">ROUND('Verti M Design STD'!G4*$F$45,0)</f>
        <v>0</v>
      </c>
    </row>
    <row r="18" customFormat="false" ht="12.75" hidden="false" customHeight="true" outlineLevel="0" collapsed="false">
      <c r="B18" s="7"/>
      <c r="C18" s="7"/>
      <c r="E18" s="87"/>
      <c r="F18" s="93" t="n">
        <v>11</v>
      </c>
      <c r="G18" s="167" t="n">
        <f aca="false">ROUND('Verti M Design STD'!C5*$F$45,0)</f>
        <v>0</v>
      </c>
      <c r="H18" s="167" t="n">
        <f aca="false">ROUND('Verti M Design STD'!D5*$F$45,0)</f>
        <v>0</v>
      </c>
      <c r="I18" s="167" t="n">
        <f aca="false">ROUND('Verti M Design STD'!E5*$F$45,0)</f>
        <v>0</v>
      </c>
      <c r="J18" s="167" t="n">
        <f aca="false">ROUND('Verti M Design STD'!F5*$F$45,0)</f>
        <v>0</v>
      </c>
      <c r="K18" s="256" t="n">
        <f aca="false">ROUND('Verti M Design STD'!G5*$F$45,0)</f>
        <v>0</v>
      </c>
    </row>
    <row r="19" customFormat="false" ht="12.75" hidden="false" customHeight="true" outlineLevel="0" collapsed="false">
      <c r="B19" s="7"/>
      <c r="C19" s="7"/>
      <c r="E19" s="87"/>
      <c r="F19" s="99" t="n">
        <v>20</v>
      </c>
      <c r="G19" s="171" t="n">
        <f aca="false">ROUND('Verti M Design STD'!C6*$F$45,0)</f>
        <v>0</v>
      </c>
      <c r="H19" s="171" t="n">
        <f aca="false">ROUND('Verti M Design STD'!D6*$F$45,0)</f>
        <v>0</v>
      </c>
      <c r="I19" s="171" t="n">
        <f aca="false">ROUND('Verti M Design STD'!E6*$F$45,0)</f>
        <v>0</v>
      </c>
      <c r="J19" s="171" t="n">
        <f aca="false">ROUND('Verti M Design STD'!F6*$F$45,0)</f>
        <v>0</v>
      </c>
      <c r="K19" s="257" t="n">
        <f aca="false">ROUND('Verti M Design STD'!G6*$F$45,0)</f>
        <v>0</v>
      </c>
    </row>
    <row r="20" customFormat="false" ht="12.75" hidden="false" customHeight="true" outlineLevel="0" collapsed="false">
      <c r="B20" s="7"/>
      <c r="E20" s="87"/>
      <c r="F20" s="93" t="s">
        <v>38</v>
      </c>
      <c r="G20" s="226" t="n">
        <f aca="false">ROUND('Verti M Design STD'!C7*$F$45,0)</f>
        <v>1047</v>
      </c>
      <c r="H20" s="167" t="n">
        <f aca="false">ROUND('Verti M Design STD'!D7*$F$45,0)</f>
        <v>1309</v>
      </c>
      <c r="I20" s="167" t="n">
        <f aca="false">ROUND('Verti M Design STD'!E7*$F$45,0)</f>
        <v>1571</v>
      </c>
      <c r="J20" s="167" t="n">
        <f aca="false">ROUND('Verti M Design STD'!F7*$F$45,0)</f>
        <v>1833</v>
      </c>
      <c r="K20" s="256" t="n">
        <f aca="false">ROUND('Verti M Design STD'!G7*$F$45,0)</f>
        <v>2094</v>
      </c>
    </row>
    <row r="21" customFormat="false" ht="12.75" hidden="false" customHeight="true" outlineLevel="0" collapsed="false">
      <c r="B21" s="7"/>
      <c r="C21" s="7"/>
      <c r="E21" s="87"/>
      <c r="F21" s="99" t="n">
        <v>22</v>
      </c>
      <c r="G21" s="171" t="n">
        <f aca="false">ROUND('Verti M Design STD'!C8*$F$45,0)</f>
        <v>1281</v>
      </c>
      <c r="H21" s="226" t="n">
        <f aca="false">ROUND('Verti M Design STD'!D8*$F$45,0)</f>
        <v>1601</v>
      </c>
      <c r="I21" s="226" t="n">
        <f aca="false">ROUND('Verti M Design STD'!E8*$F$45,0)</f>
        <v>1921</v>
      </c>
      <c r="J21" s="171" t="n">
        <f aca="false">ROUND('Verti M Design STD'!F8*$F$45,0)</f>
        <v>2241</v>
      </c>
      <c r="K21" s="257" t="n">
        <f aca="false">ROUND('Verti M Design STD'!G8*$F$45,0)</f>
        <v>2562</v>
      </c>
    </row>
    <row r="22" customFormat="false" ht="12.75" hidden="false" customHeight="true" outlineLevel="0" collapsed="false">
      <c r="B22" s="7"/>
      <c r="C22" s="7"/>
      <c r="E22" s="87"/>
      <c r="F22" s="102" t="n">
        <v>33</v>
      </c>
      <c r="G22" s="182" t="n">
        <f aca="false">ROUND('Verti M Design STD'!C9*$F$45,0)</f>
        <v>0</v>
      </c>
      <c r="H22" s="182" t="n">
        <f aca="false">ROUND('Verti M Design STD'!D9*$F$45,0)</f>
        <v>0</v>
      </c>
      <c r="I22" s="182" t="n">
        <f aca="false">ROUND('Verti M Design STD'!E9*$F$45,0)</f>
        <v>0</v>
      </c>
      <c r="J22" s="182" t="n">
        <f aca="false">ROUND('Verti M Design STD'!F9*$F$45,0)</f>
        <v>0</v>
      </c>
      <c r="K22" s="259" t="n">
        <f aca="false">ROUND('Verti M Design STD'!G9*$F$45,0)</f>
        <v>0</v>
      </c>
    </row>
    <row r="23" customFormat="false" ht="12.75" hidden="false" customHeight="true" outlineLevel="0" collapsed="false">
      <c r="B23" s="7"/>
      <c r="C23" s="7"/>
      <c r="E23" s="87" t="n">
        <v>1800</v>
      </c>
      <c r="F23" s="88" t="n">
        <v>10</v>
      </c>
      <c r="G23" s="171" t="n">
        <f aca="false">ROUND('Verti M Design STD'!C10*$F$45,0)</f>
        <v>0</v>
      </c>
      <c r="H23" s="171" t="n">
        <f aca="false">ROUND('Verti M Design STD'!D10*$F$45,0)</f>
        <v>0</v>
      </c>
      <c r="I23" s="171" t="n">
        <f aca="false">ROUND('Verti M Design STD'!E10*$F$45,0)</f>
        <v>0</v>
      </c>
      <c r="J23" s="171" t="n">
        <f aca="false">ROUND('Verti M Design STD'!F10*$F$45,0)</f>
        <v>0</v>
      </c>
      <c r="K23" s="257" t="n">
        <f aca="false">ROUND('Verti M Design STD'!G10*$F$45,0)</f>
        <v>0</v>
      </c>
    </row>
    <row r="24" customFormat="false" ht="12.75" hidden="false" customHeight="true" outlineLevel="0" collapsed="false">
      <c r="B24" s="7"/>
      <c r="C24" s="7"/>
      <c r="E24" s="87"/>
      <c r="F24" s="93" t="n">
        <v>11</v>
      </c>
      <c r="G24" s="167" t="n">
        <f aca="false">ROUND('Verti M Design STD'!C11*$F$45,0)</f>
        <v>0</v>
      </c>
      <c r="H24" s="167" t="n">
        <f aca="false">ROUND('Verti M Design STD'!D11*$F$45,0)</f>
        <v>0</v>
      </c>
      <c r="I24" s="167" t="n">
        <f aca="false">ROUND('Verti M Design STD'!E11*$F$45,0)</f>
        <v>0</v>
      </c>
      <c r="J24" s="167" t="n">
        <f aca="false">ROUND('Verti M Design STD'!F11*$F$45,0)</f>
        <v>0</v>
      </c>
      <c r="K24" s="256" t="n">
        <f aca="false">ROUND('Verti M Design STD'!G11*$F$45,0)</f>
        <v>0</v>
      </c>
    </row>
    <row r="25" customFormat="false" ht="12.75" hidden="false" customHeight="true" outlineLevel="0" collapsed="false">
      <c r="B25" s="7"/>
      <c r="C25" s="7"/>
      <c r="E25" s="87"/>
      <c r="F25" s="99" t="n">
        <v>20</v>
      </c>
      <c r="G25" s="171" t="n">
        <f aca="false">ROUND('Verti M Design STD'!C12*$F$45,0)</f>
        <v>0</v>
      </c>
      <c r="H25" s="171" t="n">
        <f aca="false">ROUND('Verti M Design STD'!D12*$F$45,0)</f>
        <v>0</v>
      </c>
      <c r="I25" s="171" t="n">
        <f aca="false">ROUND('Verti M Design STD'!E12*$F$45,0)</f>
        <v>0</v>
      </c>
      <c r="J25" s="171" t="n">
        <f aca="false">ROUND('Verti M Design STD'!F12*$F$45,0)</f>
        <v>0</v>
      </c>
      <c r="K25" s="257" t="n">
        <f aca="false">ROUND('Verti M Design STD'!G12*$F$45,0)</f>
        <v>0</v>
      </c>
    </row>
    <row r="26" customFormat="false" ht="12.75" hidden="false" customHeight="true" outlineLevel="0" collapsed="false">
      <c r="B26" s="7"/>
      <c r="C26" s="7"/>
      <c r="E26" s="87"/>
      <c r="F26" s="93" t="s">
        <v>38</v>
      </c>
      <c r="G26" s="226" t="n">
        <f aca="false">ROUND('Verti M Design STD'!C13*$F$45,0)</f>
        <v>1120</v>
      </c>
      <c r="H26" s="226" t="n">
        <f aca="false">ROUND('Verti M Design STD'!D13*$F$45,0)</f>
        <v>1400</v>
      </c>
      <c r="I26" s="226" t="n">
        <f aca="false">ROUND('Verti M Design STD'!E13*$F$45,0)</f>
        <v>1680</v>
      </c>
      <c r="J26" s="167" t="n">
        <f aca="false">ROUND('Verti M Design STD'!F13*$F$45,0)</f>
        <v>1960</v>
      </c>
      <c r="K26" s="258" t="n">
        <f aca="false">ROUND('Verti M Design STD'!G13*$F$45,0)</f>
        <v>2240</v>
      </c>
    </row>
    <row r="27" customFormat="false" ht="12.75" hidden="false" customHeight="true" outlineLevel="0" collapsed="false">
      <c r="B27" s="7"/>
      <c r="C27" s="7"/>
      <c r="E27" s="87"/>
      <c r="F27" s="99" t="n">
        <v>22</v>
      </c>
      <c r="G27" s="226" t="n">
        <f aca="false">ROUND('Verti M Design STD'!C14*$F$45,0)</f>
        <v>1394</v>
      </c>
      <c r="H27" s="226" t="n">
        <f aca="false">ROUND('Verti M Design STD'!D14*$F$45,0)</f>
        <v>1743</v>
      </c>
      <c r="I27" s="226" t="n">
        <f aca="false">ROUND('Verti M Design STD'!E14*$F$45,0)</f>
        <v>2092</v>
      </c>
      <c r="J27" s="226" t="n">
        <f aca="false">ROUND('Verti M Design STD'!F14*$F$45,0)</f>
        <v>2440</v>
      </c>
      <c r="K27" s="258" t="n">
        <f aca="false">ROUND('Verti M Design STD'!G14*$F$45,0)</f>
        <v>2789</v>
      </c>
    </row>
    <row r="28" customFormat="false" ht="12.75" hidden="false" customHeight="true" outlineLevel="0" collapsed="false">
      <c r="B28" s="7"/>
      <c r="C28" s="7"/>
      <c r="E28" s="87"/>
      <c r="F28" s="102" t="n">
        <v>33</v>
      </c>
      <c r="G28" s="182" t="n">
        <f aca="false">ROUND('Verti M Design STD'!C15*$F$45,0)</f>
        <v>0</v>
      </c>
      <c r="H28" s="182" t="n">
        <f aca="false">ROUND('Verti M Design STD'!D15*$F$45,0)</f>
        <v>0</v>
      </c>
      <c r="I28" s="182" t="n">
        <f aca="false">ROUND('Verti M Design STD'!E15*$F$45,0)</f>
        <v>0</v>
      </c>
      <c r="J28" s="182" t="n">
        <f aca="false">ROUND('Verti M Design STD'!F15*$F$45,0)</f>
        <v>0</v>
      </c>
      <c r="K28" s="259" t="n">
        <f aca="false">ROUND('Verti M Design STD'!G15*$F$45,0)</f>
        <v>0</v>
      </c>
    </row>
    <row r="29" customFormat="false" ht="12.75" hidden="false" customHeight="true" outlineLevel="0" collapsed="false">
      <c r="B29" s="7"/>
      <c r="C29" s="7"/>
      <c r="E29" s="87" t="n">
        <v>2000</v>
      </c>
      <c r="F29" s="88" t="n">
        <v>10</v>
      </c>
      <c r="G29" s="171" t="n">
        <f aca="false">ROUND('Verti M Design STD'!C16*$F$45,0)</f>
        <v>0</v>
      </c>
      <c r="H29" s="171" t="n">
        <f aca="false">ROUND('Verti M Design STD'!D16*$F$45,0)</f>
        <v>0</v>
      </c>
      <c r="I29" s="171" t="n">
        <f aca="false">ROUND('Verti M Design STD'!E16*$F$45,0)</f>
        <v>0</v>
      </c>
      <c r="J29" s="171" t="n">
        <f aca="false">ROUND('Verti M Design STD'!F16*$F$45,0)</f>
        <v>0</v>
      </c>
      <c r="K29" s="257" t="n">
        <f aca="false">ROUND('Verti M Design STD'!G16*$F$45,0)</f>
        <v>0</v>
      </c>
    </row>
    <row r="30" customFormat="false" ht="13.5" hidden="false" customHeight="true" outlineLevel="0" collapsed="false">
      <c r="B30" s="7"/>
      <c r="C30" s="7"/>
      <c r="E30" s="87"/>
      <c r="F30" s="93" t="n">
        <v>11</v>
      </c>
      <c r="G30" s="167" t="n">
        <f aca="false">ROUND('Verti M Design STD'!C17*$F$45,0)</f>
        <v>0</v>
      </c>
      <c r="H30" s="167" t="n">
        <f aca="false">ROUND('Verti M Design STD'!D17*$F$45,0)</f>
        <v>0</v>
      </c>
      <c r="I30" s="167" t="n">
        <f aca="false">ROUND('Verti M Design STD'!E17*$F$45,0)</f>
        <v>0</v>
      </c>
      <c r="J30" s="167" t="n">
        <f aca="false">ROUND('Verti M Design STD'!F17*$F$45,0)</f>
        <v>0</v>
      </c>
      <c r="K30" s="256" t="n">
        <f aca="false">ROUND('Verti M Design STD'!G17*$F$45,0)</f>
        <v>0</v>
      </c>
    </row>
    <row r="31" customFormat="false" ht="12.75" hidden="false" customHeight="true" outlineLevel="0" collapsed="false">
      <c r="B31" s="7"/>
      <c r="C31" s="7"/>
      <c r="E31" s="87"/>
      <c r="F31" s="99" t="n">
        <v>20</v>
      </c>
      <c r="G31" s="171" t="n">
        <f aca="false">ROUND('Verti M Design STD'!C18*$F$45,0)</f>
        <v>0</v>
      </c>
      <c r="H31" s="171" t="n">
        <f aca="false">ROUND('Verti M Design STD'!D18*$F$45,0)</f>
        <v>0</v>
      </c>
      <c r="I31" s="171" t="n">
        <f aca="false">ROUND('Verti M Design STD'!E18*$F$45,0)</f>
        <v>0</v>
      </c>
      <c r="J31" s="171" t="n">
        <f aca="false">ROUND('Verti M Design STD'!F18*$F$45,0)</f>
        <v>0</v>
      </c>
      <c r="K31" s="257" t="n">
        <f aca="false">ROUND('Verti M Design STD'!G18*$F$45,0)</f>
        <v>0</v>
      </c>
    </row>
    <row r="32" customFormat="false" ht="12.75" hidden="false" customHeight="true" outlineLevel="0" collapsed="false">
      <c r="B32" s="7"/>
      <c r="C32" s="7"/>
      <c r="E32" s="87"/>
      <c r="F32" s="93" t="s">
        <v>38</v>
      </c>
      <c r="G32" s="226" t="n">
        <f aca="false">ROUND('Verti M Design STD'!C19*$F$45,0)</f>
        <v>1198</v>
      </c>
      <c r="H32" s="226" t="n">
        <f aca="false">ROUND('Verti M Design STD'!D19*$F$45,0)</f>
        <v>1498</v>
      </c>
      <c r="I32" s="226" t="n">
        <f aca="false">ROUND('Verti M Design STD'!E19*$F$45,0)</f>
        <v>1798</v>
      </c>
      <c r="J32" s="167" t="n">
        <f aca="false">ROUND('Verti M Design STD'!F19*$F$45,0)</f>
        <v>2097</v>
      </c>
      <c r="K32" s="258" t="n">
        <f aca="false">ROUND('Verti M Design STD'!G19*$F$45,0)</f>
        <v>2397</v>
      </c>
    </row>
    <row r="33" customFormat="false" ht="12.75" hidden="false" customHeight="true" outlineLevel="0" collapsed="false">
      <c r="B33" s="7"/>
      <c r="C33" s="7"/>
      <c r="E33" s="87"/>
      <c r="F33" s="99" t="n">
        <v>22</v>
      </c>
      <c r="G33" s="226" t="n">
        <f aca="false">ROUND('Verti M Design STD'!C20*$F$45,0)</f>
        <v>1509</v>
      </c>
      <c r="H33" s="226" t="n">
        <f aca="false">ROUND('Verti M Design STD'!D20*$F$45,0)</f>
        <v>1886</v>
      </c>
      <c r="I33" s="226" t="n">
        <f aca="false">ROUND('Verti M Design STD'!E20*$F$45,0)</f>
        <v>2263</v>
      </c>
      <c r="J33" s="226" t="n">
        <f aca="false">ROUND('Verti M Design STD'!F20*$F$45,0)</f>
        <v>2640</v>
      </c>
      <c r="K33" s="258" t="n">
        <f aca="false">ROUND('Verti M Design STD'!G20*$F$45,0)</f>
        <v>3018</v>
      </c>
    </row>
    <row r="34" customFormat="false" ht="12.75" hidden="false" customHeight="true" outlineLevel="0" collapsed="false">
      <c r="B34" s="7"/>
      <c r="C34" s="7"/>
      <c r="E34" s="87"/>
      <c r="F34" s="102" t="n">
        <v>33</v>
      </c>
      <c r="G34" s="182" t="n">
        <f aca="false">ROUND('Verti M Design STD'!C21*$F$45,0)</f>
        <v>0</v>
      </c>
      <c r="H34" s="182" t="n">
        <f aca="false">ROUND('Verti M Design STD'!D21*$F$45,0)</f>
        <v>0</v>
      </c>
      <c r="I34" s="182" t="n">
        <f aca="false">ROUND('Verti M Design STD'!E21*$F$45,0)</f>
        <v>0</v>
      </c>
      <c r="J34" s="182" t="n">
        <f aca="false">ROUND('Verti M Design STD'!F21*$F$45,0)</f>
        <v>0</v>
      </c>
      <c r="K34" s="259" t="n">
        <f aca="false">ROUND('Verti M Design STD'!G21*$F$45,0)</f>
        <v>0</v>
      </c>
    </row>
    <row r="35" customFormat="false" ht="12.75" hidden="false" customHeight="true" outlineLevel="0" collapsed="false">
      <c r="B35" s="7"/>
      <c r="C35" s="7"/>
      <c r="E35" s="87" t="n">
        <v>2200</v>
      </c>
      <c r="F35" s="88" t="n">
        <v>10</v>
      </c>
      <c r="G35" s="171" t="n">
        <f aca="false">ROUND('Verti M Design STD'!C22*$F$45,0)</f>
        <v>0</v>
      </c>
      <c r="H35" s="171" t="n">
        <f aca="false">ROUND('Verti M Design STD'!D22*$F$45,0)</f>
        <v>0</v>
      </c>
      <c r="I35" s="171" t="n">
        <f aca="false">ROUND('Verti M Design STD'!E22*$F$45,0)</f>
        <v>0</v>
      </c>
      <c r="J35" s="171" t="n">
        <f aca="false">ROUND('Verti M Design STD'!F22*$F$45,0)</f>
        <v>0</v>
      </c>
      <c r="K35" s="257" t="n">
        <f aca="false">ROUND('Verti M Design STD'!G22*$F$45,0)</f>
        <v>0</v>
      </c>
    </row>
    <row r="36" customFormat="false" ht="12.75" hidden="false" customHeight="true" outlineLevel="0" collapsed="false">
      <c r="B36" s="7"/>
      <c r="C36" s="7"/>
      <c r="E36" s="87"/>
      <c r="F36" s="93" t="n">
        <v>11</v>
      </c>
      <c r="G36" s="167" t="n">
        <f aca="false">ROUND('Verti M Design STD'!C23*$F$45,0)</f>
        <v>0</v>
      </c>
      <c r="H36" s="167" t="n">
        <f aca="false">ROUND('Verti M Design STD'!D23*$F$45,0)</f>
        <v>0</v>
      </c>
      <c r="I36" s="167" t="n">
        <f aca="false">ROUND('Verti M Design STD'!E23*$F$45,0)</f>
        <v>0</v>
      </c>
      <c r="J36" s="167" t="n">
        <f aca="false">ROUND('Verti M Design STD'!F23*$F$45,0)</f>
        <v>0</v>
      </c>
      <c r="K36" s="256" t="n">
        <f aca="false">ROUND('Verti M Design STD'!G23*$F$45,0)</f>
        <v>0</v>
      </c>
    </row>
    <row r="37" customFormat="false" ht="13.2" hidden="false" customHeight="false" outlineLevel="0" collapsed="false">
      <c r="B37" s="7"/>
      <c r="C37" s="7"/>
      <c r="E37" s="87"/>
      <c r="F37" s="99" t="n">
        <v>20</v>
      </c>
      <c r="G37" s="171" t="n">
        <f aca="false">ROUND('Verti M Design STD'!C24*$F$45,0)</f>
        <v>0</v>
      </c>
      <c r="H37" s="171" t="n">
        <f aca="false">ROUND('Verti M Design STD'!D24*$F$45,0)</f>
        <v>0</v>
      </c>
      <c r="I37" s="171" t="n">
        <f aca="false">ROUND('Verti M Design STD'!E24*$F$45,0)</f>
        <v>0</v>
      </c>
      <c r="J37" s="171" t="n">
        <f aca="false">ROUND('Verti M Design STD'!F24*$F$45,0)</f>
        <v>0</v>
      </c>
      <c r="K37" s="257" t="n">
        <f aca="false">ROUND('Verti M Design STD'!G24*$F$45,0)</f>
        <v>0</v>
      </c>
    </row>
    <row r="38" customFormat="false" ht="13.5" hidden="false" customHeight="true" outlineLevel="0" collapsed="false">
      <c r="B38" s="7"/>
      <c r="C38" s="7"/>
      <c r="E38" s="87"/>
      <c r="F38" s="93" t="s">
        <v>38</v>
      </c>
      <c r="G38" s="167" t="n">
        <f aca="false">ROUND('Verti M Design STD'!C25*$F$45,0)</f>
        <v>1283</v>
      </c>
      <c r="H38" s="167" t="n">
        <f aca="false">ROUND('Verti M Design STD'!D25*$F$45,0)</f>
        <v>1604</v>
      </c>
      <c r="I38" s="167" t="n">
        <f aca="false">ROUND('Verti M Design STD'!E25*$F$45,0)</f>
        <v>1925</v>
      </c>
      <c r="J38" s="167" t="n">
        <f aca="false">ROUND('Verti M Design STD'!F25*$F$45,0)</f>
        <v>2246</v>
      </c>
      <c r="K38" s="256" t="n">
        <f aca="false">ROUND('Verti M Design STD'!G25*$F$45,0)</f>
        <v>2566</v>
      </c>
    </row>
    <row r="39" customFormat="false" ht="12.75" hidden="false" customHeight="true" outlineLevel="0" collapsed="false">
      <c r="B39" s="7"/>
      <c r="C39" s="7"/>
      <c r="E39" s="87"/>
      <c r="F39" s="99" t="n">
        <v>22</v>
      </c>
      <c r="G39" s="226" t="n">
        <f aca="false">ROUND('Verti M Design STD'!C26*$F$45,0)</f>
        <v>1626</v>
      </c>
      <c r="H39" s="226" t="n">
        <f aca="false">ROUND('Verti M Design STD'!D26*$F$45,0)</f>
        <v>2032</v>
      </c>
      <c r="I39" s="226" t="n">
        <f aca="false">ROUND('Verti M Design STD'!E26*$F$45,0)</f>
        <v>2438</v>
      </c>
      <c r="J39" s="226" t="n">
        <f aca="false">ROUND('Verti M Design STD'!F26*$F$45,0)</f>
        <v>2845</v>
      </c>
      <c r="K39" s="258" t="n">
        <f aca="false">ROUND('Verti M Design STD'!G26*$F$45,0)</f>
        <v>3251</v>
      </c>
    </row>
    <row r="40" customFormat="false" ht="12.75" hidden="false" customHeight="true" outlineLevel="0" collapsed="false">
      <c r="B40" s="7"/>
      <c r="C40" s="7"/>
      <c r="E40" s="87"/>
      <c r="F40" s="102" t="n">
        <v>33</v>
      </c>
      <c r="G40" s="182" t="n">
        <f aca="false">ROUND('Verti M Design STD'!C27*$F$45,0)</f>
        <v>0</v>
      </c>
      <c r="H40" s="182" t="n">
        <f aca="false">ROUND('Verti M Design STD'!D27*$F$45,0)</f>
        <v>0</v>
      </c>
      <c r="I40" s="182" t="n">
        <f aca="false">ROUND('Verti M Design STD'!E27*$F$45,0)</f>
        <v>0</v>
      </c>
      <c r="J40" s="182" t="n">
        <f aca="false">ROUND('Verti M Design STD'!F27*$F$45,0)</f>
        <v>0</v>
      </c>
      <c r="K40" s="259" t="n">
        <f aca="false">ROUND('Verti M Design STD'!G27*$F$45,0)</f>
        <v>0</v>
      </c>
    </row>
    <row r="41" customFormat="false" ht="12.75" hidden="false" customHeight="true" outlineLevel="0" collapsed="false">
      <c r="B41" s="7"/>
      <c r="C41" s="7"/>
    </row>
    <row r="42" customFormat="false" ht="13.5" hidden="true" customHeight="true" outlineLevel="0" collapsed="false">
      <c r="B42" s="7"/>
      <c r="C42" s="7"/>
      <c r="E42" s="33" t="s">
        <v>39</v>
      </c>
      <c r="F42" s="33" t="n">
        <v>1.3</v>
      </c>
      <c r="G42" s="33" t="n">
        <f aca="false">IF('Hoofd Menu'!F41,1,0)</f>
        <v>1</v>
      </c>
    </row>
    <row r="43" s="7" customFormat="true" ht="12.75" hidden="true" customHeight="true" outlineLevel="0" collapsed="false">
      <c r="E43" s="33" t="s">
        <v>40</v>
      </c>
      <c r="F43" s="117" t="n">
        <f aca="false">POWER((('Hoofd Menu'!D37)/'Hoofd Menu'!D38),Standaard!F54)</f>
        <v>1</v>
      </c>
      <c r="G43" s="33"/>
      <c r="H43" s="33"/>
      <c r="I43" s="33"/>
      <c r="J43" s="33"/>
      <c r="K43" s="33"/>
    </row>
    <row r="44" s="7" customFormat="true" ht="12.75" hidden="true" customHeight="true" outlineLevel="0" collapsed="false">
      <c r="E44" s="33" t="s">
        <v>41</v>
      </c>
      <c r="F44" s="117" t="n">
        <f aca="false">POWER((('Hoofd Menu'!D39)/'Hoofd Menu'!D40),Standaard!F54)</f>
        <v>1</v>
      </c>
      <c r="G44" s="33"/>
      <c r="H44" s="33"/>
      <c r="I44" s="33"/>
      <c r="J44" s="33"/>
      <c r="K44" s="33"/>
    </row>
    <row r="45" s="7" customFormat="true" ht="12.75" hidden="true" customHeight="true" outlineLevel="0" collapsed="false">
      <c r="B45" s="33"/>
      <c r="C45" s="33"/>
      <c r="E45" s="33" t="s">
        <v>42</v>
      </c>
      <c r="F45" s="117" t="n">
        <f aca="false">IF('Hoofd Menu'!D41&gt;=0.7,F44,F43)*G42</f>
        <v>1</v>
      </c>
      <c r="G45" s="33"/>
      <c r="H45" s="33"/>
      <c r="I45" s="33"/>
      <c r="J45" s="33"/>
      <c r="K45" s="33"/>
    </row>
    <row r="46" customFormat="false" ht="12.75" hidden="true" customHeight="true" outlineLevel="0" collapsed="false"/>
    <row r="47" customFormat="false" ht="13.2" hidden="false" customHeight="false" outlineLevel="0" collapsed="false">
      <c r="E47" s="8"/>
      <c r="F47" s="8"/>
      <c r="G47" s="8"/>
      <c r="H47" s="40"/>
      <c r="I47" s="40"/>
      <c r="J47" s="118"/>
      <c r="K47" s="118"/>
    </row>
    <row r="48" customFormat="false" ht="13.2" hidden="false" customHeight="false" outlineLevel="0" collapsed="false">
      <c r="E48" s="121"/>
      <c r="F48" s="121"/>
      <c r="G48" s="121"/>
      <c r="H48" s="40"/>
      <c r="I48" s="40"/>
      <c r="J48" s="40"/>
      <c r="K48" s="118"/>
    </row>
    <row r="49" customFormat="false" ht="13.8" hidden="false" customHeight="false" outlineLevel="0" collapsed="false">
      <c r="E49" s="124"/>
      <c r="F49" s="124"/>
      <c r="G49" s="124"/>
      <c r="H49" s="124"/>
      <c r="I49" s="124"/>
      <c r="J49" s="124"/>
      <c r="K49" s="124"/>
    </row>
  </sheetData>
  <sheetProtection sheet="true" password="e92c"/>
  <mergeCells count="26">
    <mergeCell ref="B3:C3"/>
    <mergeCell ref="E3:U4"/>
    <mergeCell ref="B4:C4"/>
    <mergeCell ref="B5:C5"/>
    <mergeCell ref="I5:J5"/>
    <mergeCell ref="K5:L5"/>
    <mergeCell ref="O5:P5"/>
    <mergeCell ref="S5:T5"/>
    <mergeCell ref="B6:C6"/>
    <mergeCell ref="B7:C7"/>
    <mergeCell ref="F7:L7"/>
    <mergeCell ref="B8:C8"/>
    <mergeCell ref="B9:C9"/>
    <mergeCell ref="I9:K9"/>
    <mergeCell ref="B10:C10"/>
    <mergeCell ref="B11:C11"/>
    <mergeCell ref="B12:C12"/>
    <mergeCell ref="B13:C13"/>
    <mergeCell ref="B14:C14"/>
    <mergeCell ref="E15:E16"/>
    <mergeCell ref="F15:F16"/>
    <mergeCell ref="G15:K15"/>
    <mergeCell ref="E17:E22"/>
    <mergeCell ref="E23:E28"/>
    <mergeCell ref="E29:E34"/>
    <mergeCell ref="E35:E40"/>
  </mergeCells>
  <hyperlinks>
    <hyperlink ref="B3" location="'Hoofd Menu'!A1" display="Hoofdmenu"/>
    <hyperlink ref="B4" location="Standaard!A1" display="Standaard"/>
    <hyperlink ref="B5" location="Kompakt!A1" display="Kompakt"/>
    <hyperlink ref="B6" location="'Super 6 Universeel'!A1" display="Super 6 Universeel"/>
    <hyperlink ref="B7" location="'Super 6 Design'!A1" display="Super 6 Design"/>
    <hyperlink ref="B8" location="'Verti M Kompakt'!A1" display="Verti M Kompakt"/>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2"/>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11.43359375" defaultRowHeight="10.2" zeroHeight="false" outlineLevelRow="0" outlineLevelCol="0"/>
  <cols>
    <col collapsed="false" customWidth="false" hidden="false" outlineLevel="0" max="1" min="1" style="238" width="11.43"/>
    <col collapsed="false" customWidth="true" hidden="false" outlineLevel="0" max="7" min="2" style="238" width="6.43"/>
    <col collapsed="false" customWidth="false" hidden="false" outlineLevel="0" max="257" min="8" style="238" width="11.43"/>
  </cols>
  <sheetData>
    <row r="1" s="239" customFormat="true" ht="25.2" hidden="false" customHeight="false" outlineLevel="0" collapsed="false">
      <c r="A1" s="133" t="s">
        <v>43</v>
      </c>
      <c r="B1" s="133"/>
      <c r="C1" s="133"/>
      <c r="D1" s="133"/>
      <c r="E1" s="133"/>
      <c r="F1" s="134" t="s">
        <v>52</v>
      </c>
      <c r="G1" s="134"/>
      <c r="H1" s="134"/>
      <c r="I1" s="134"/>
      <c r="J1" s="134"/>
      <c r="K1" s="134"/>
      <c r="L1" s="134"/>
      <c r="M1" s="134"/>
      <c r="N1" s="134"/>
      <c r="O1" s="134"/>
      <c r="P1" s="134"/>
      <c r="Q1" s="134"/>
      <c r="R1" s="134"/>
    </row>
    <row r="2" customFormat="false" ht="12.75" hidden="false" customHeight="true" outlineLevel="0" collapsed="false">
      <c r="A2" s="260" t="s">
        <v>34</v>
      </c>
      <c r="B2" s="261" t="s">
        <v>35</v>
      </c>
      <c r="C2" s="262" t="s">
        <v>36</v>
      </c>
      <c r="D2" s="262"/>
      <c r="E2" s="262"/>
      <c r="F2" s="262"/>
      <c r="G2" s="262"/>
    </row>
    <row r="3" customFormat="false" ht="18.75" hidden="false" customHeight="true" outlineLevel="0" collapsed="false">
      <c r="A3" s="260"/>
      <c r="B3" s="261"/>
      <c r="C3" s="263" t="n">
        <v>400</v>
      </c>
      <c r="D3" s="263" t="n">
        <v>500</v>
      </c>
      <c r="E3" s="263" t="n">
        <v>600</v>
      </c>
      <c r="F3" s="263" t="n">
        <v>700</v>
      </c>
      <c r="G3" s="264" t="n">
        <v>800</v>
      </c>
    </row>
    <row r="4" customFormat="false" ht="12.75" hidden="false" customHeight="true" outlineLevel="0" collapsed="false">
      <c r="A4" s="265" t="n">
        <v>1600</v>
      </c>
      <c r="B4" s="218" t="n">
        <v>10</v>
      </c>
      <c r="C4" s="266" t="n">
        <v>0</v>
      </c>
      <c r="D4" s="266" t="n">
        <v>0</v>
      </c>
      <c r="E4" s="266" t="n">
        <v>0</v>
      </c>
      <c r="F4" s="266" t="n">
        <v>0</v>
      </c>
      <c r="G4" s="267" t="n">
        <v>0</v>
      </c>
    </row>
    <row r="5" customFormat="false" ht="12.75" hidden="false" customHeight="true" outlineLevel="0" collapsed="false">
      <c r="A5" s="265"/>
      <c r="B5" s="108" t="n">
        <v>11</v>
      </c>
      <c r="C5" s="268" t="n">
        <v>0</v>
      </c>
      <c r="D5" s="268" t="n">
        <v>0</v>
      </c>
      <c r="E5" s="268" t="n">
        <v>0</v>
      </c>
      <c r="F5" s="268" t="n">
        <v>0</v>
      </c>
      <c r="G5" s="269" t="n">
        <v>0</v>
      </c>
    </row>
    <row r="6" customFormat="false" ht="12.75" hidden="false" customHeight="true" outlineLevel="0" collapsed="false">
      <c r="A6" s="265"/>
      <c r="B6" s="108" t="n">
        <v>20</v>
      </c>
      <c r="C6" s="268" t="n">
        <v>0</v>
      </c>
      <c r="D6" s="268" t="n">
        <v>0</v>
      </c>
      <c r="E6" s="268" t="n">
        <v>0</v>
      </c>
      <c r="F6" s="268" t="n">
        <v>0</v>
      </c>
      <c r="G6" s="269" t="n">
        <v>0</v>
      </c>
    </row>
    <row r="7" customFormat="false" ht="12.75" hidden="false" customHeight="true" outlineLevel="0" collapsed="false">
      <c r="A7" s="265"/>
      <c r="B7" s="108" t="n">
        <v>21</v>
      </c>
      <c r="C7" s="270" t="n">
        <v>1047</v>
      </c>
      <c r="D7" s="268" t="n">
        <v>1309</v>
      </c>
      <c r="E7" s="268" t="n">
        <v>1571</v>
      </c>
      <c r="F7" s="268" t="n">
        <v>1833</v>
      </c>
      <c r="G7" s="269" t="n">
        <v>2094</v>
      </c>
    </row>
    <row r="8" customFormat="false" ht="12.75" hidden="false" customHeight="true" outlineLevel="0" collapsed="false">
      <c r="A8" s="265"/>
      <c r="B8" s="108" t="n">
        <v>22</v>
      </c>
      <c r="C8" s="268" t="n">
        <v>1281</v>
      </c>
      <c r="D8" s="270" t="n">
        <v>1601</v>
      </c>
      <c r="E8" s="270" t="n">
        <v>1921</v>
      </c>
      <c r="F8" s="268" t="n">
        <v>2241</v>
      </c>
      <c r="G8" s="269" t="n">
        <v>2562</v>
      </c>
    </row>
    <row r="9" customFormat="false" ht="12.75" hidden="false" customHeight="true" outlineLevel="0" collapsed="false">
      <c r="A9" s="265"/>
      <c r="B9" s="273" t="n">
        <v>33</v>
      </c>
      <c r="C9" s="274" t="n">
        <v>0</v>
      </c>
      <c r="D9" s="274" t="n">
        <v>0</v>
      </c>
      <c r="E9" s="274" t="n">
        <v>0</v>
      </c>
      <c r="F9" s="274" t="n">
        <v>0</v>
      </c>
      <c r="G9" s="275" t="n">
        <v>0</v>
      </c>
    </row>
    <row r="10" customFormat="false" ht="12.75" hidden="false" customHeight="true" outlineLevel="0" collapsed="false">
      <c r="A10" s="265" t="n">
        <v>1800</v>
      </c>
      <c r="B10" s="218" t="n">
        <v>10</v>
      </c>
      <c r="C10" s="268" t="n">
        <v>0</v>
      </c>
      <c r="D10" s="268" t="n">
        <v>0</v>
      </c>
      <c r="E10" s="268" t="n">
        <v>0</v>
      </c>
      <c r="F10" s="268" t="n">
        <v>0</v>
      </c>
      <c r="G10" s="269" t="n">
        <v>0</v>
      </c>
    </row>
    <row r="11" customFormat="false" ht="12.75" hidden="false" customHeight="true" outlineLevel="0" collapsed="false">
      <c r="A11" s="265"/>
      <c r="B11" s="108" t="n">
        <v>11</v>
      </c>
      <c r="C11" s="268" t="n">
        <v>0</v>
      </c>
      <c r="D11" s="268" t="n">
        <v>0</v>
      </c>
      <c r="E11" s="268" t="n">
        <v>0</v>
      </c>
      <c r="F11" s="268" t="n">
        <v>0</v>
      </c>
      <c r="G11" s="269" t="n">
        <v>0</v>
      </c>
    </row>
    <row r="12" customFormat="false" ht="12.75" hidden="false" customHeight="true" outlineLevel="0" collapsed="false">
      <c r="A12" s="265"/>
      <c r="B12" s="108" t="n">
        <v>20</v>
      </c>
      <c r="C12" s="268" t="n">
        <v>0</v>
      </c>
      <c r="D12" s="268" t="n">
        <v>0</v>
      </c>
      <c r="E12" s="268" t="n">
        <v>0</v>
      </c>
      <c r="F12" s="268" t="n">
        <v>0</v>
      </c>
      <c r="G12" s="269" t="n">
        <v>0</v>
      </c>
    </row>
    <row r="13" customFormat="false" ht="12.75" hidden="false" customHeight="true" outlineLevel="0" collapsed="false">
      <c r="A13" s="265"/>
      <c r="B13" s="108" t="n">
        <v>21</v>
      </c>
      <c r="C13" s="270" t="n">
        <v>1120</v>
      </c>
      <c r="D13" s="270" t="n">
        <v>1400</v>
      </c>
      <c r="E13" s="270" t="n">
        <v>1680</v>
      </c>
      <c r="F13" s="268" t="n">
        <v>1960</v>
      </c>
      <c r="G13" s="272" t="n">
        <v>2240</v>
      </c>
    </row>
    <row r="14" customFormat="false" ht="12.75" hidden="false" customHeight="true" outlineLevel="0" collapsed="false">
      <c r="A14" s="265"/>
      <c r="B14" s="108" t="n">
        <v>22</v>
      </c>
      <c r="C14" s="270" t="n">
        <v>1394</v>
      </c>
      <c r="D14" s="270" t="n">
        <v>1743</v>
      </c>
      <c r="E14" s="270" t="n">
        <v>2092</v>
      </c>
      <c r="F14" s="270" t="n">
        <v>2440</v>
      </c>
      <c r="G14" s="272" t="n">
        <v>2789</v>
      </c>
    </row>
    <row r="15" customFormat="false" ht="12.75" hidden="false" customHeight="true" outlineLevel="0" collapsed="false">
      <c r="A15" s="265"/>
      <c r="B15" s="273" t="n">
        <v>33</v>
      </c>
      <c r="C15" s="274"/>
      <c r="D15" s="274"/>
      <c r="E15" s="274"/>
      <c r="F15" s="274"/>
      <c r="G15" s="275"/>
    </row>
    <row r="16" customFormat="false" ht="12.75" hidden="false" customHeight="true" outlineLevel="0" collapsed="false">
      <c r="A16" s="265" t="n">
        <v>2000</v>
      </c>
      <c r="B16" s="218" t="n">
        <v>10</v>
      </c>
      <c r="C16" s="268" t="n">
        <v>0</v>
      </c>
      <c r="D16" s="268" t="n">
        <v>0</v>
      </c>
      <c r="E16" s="268" t="n">
        <v>0</v>
      </c>
      <c r="F16" s="268" t="n">
        <v>0</v>
      </c>
      <c r="G16" s="269" t="n">
        <v>0</v>
      </c>
    </row>
    <row r="17" customFormat="false" ht="12.75" hidden="false" customHeight="true" outlineLevel="0" collapsed="false">
      <c r="A17" s="265"/>
      <c r="B17" s="108" t="n">
        <v>11</v>
      </c>
      <c r="C17" s="268" t="n">
        <v>0</v>
      </c>
      <c r="D17" s="268" t="n">
        <v>0</v>
      </c>
      <c r="E17" s="268" t="n">
        <v>0</v>
      </c>
      <c r="F17" s="268" t="n">
        <v>0</v>
      </c>
      <c r="G17" s="269" t="n">
        <v>0</v>
      </c>
    </row>
    <row r="18" customFormat="false" ht="12.75" hidden="false" customHeight="true" outlineLevel="0" collapsed="false">
      <c r="A18" s="265"/>
      <c r="B18" s="108" t="n">
        <v>20</v>
      </c>
      <c r="C18" s="268" t="n">
        <v>0</v>
      </c>
      <c r="D18" s="268" t="n">
        <v>0</v>
      </c>
      <c r="E18" s="268" t="n">
        <v>0</v>
      </c>
      <c r="F18" s="268" t="n">
        <v>0</v>
      </c>
      <c r="G18" s="269" t="n">
        <v>0</v>
      </c>
    </row>
    <row r="19" customFormat="false" ht="12.75" hidden="false" customHeight="true" outlineLevel="0" collapsed="false">
      <c r="A19" s="265"/>
      <c r="B19" s="108" t="n">
        <v>21</v>
      </c>
      <c r="C19" s="270" t="n">
        <v>1198</v>
      </c>
      <c r="D19" s="270" t="n">
        <v>1498</v>
      </c>
      <c r="E19" s="270" t="n">
        <v>1798</v>
      </c>
      <c r="F19" s="268" t="n">
        <v>2097</v>
      </c>
      <c r="G19" s="272" t="n">
        <v>2397</v>
      </c>
    </row>
    <row r="20" customFormat="false" ht="12.75" hidden="false" customHeight="true" outlineLevel="0" collapsed="false">
      <c r="A20" s="265"/>
      <c r="B20" s="108" t="n">
        <v>22</v>
      </c>
      <c r="C20" s="270" t="n">
        <v>1509</v>
      </c>
      <c r="D20" s="270" t="n">
        <v>1886</v>
      </c>
      <c r="E20" s="270" t="n">
        <v>2263</v>
      </c>
      <c r="F20" s="270" t="n">
        <v>2640</v>
      </c>
      <c r="G20" s="272" t="n">
        <v>3018</v>
      </c>
    </row>
    <row r="21" customFormat="false" ht="12.75" hidden="false" customHeight="true" outlineLevel="0" collapsed="false">
      <c r="A21" s="265"/>
      <c r="B21" s="273" t="n">
        <v>33</v>
      </c>
      <c r="C21" s="274" t="n">
        <v>0</v>
      </c>
      <c r="D21" s="274" t="n">
        <v>0</v>
      </c>
      <c r="E21" s="274" t="n">
        <v>0</v>
      </c>
      <c r="F21" s="274" t="n">
        <v>0</v>
      </c>
      <c r="G21" s="275" t="n">
        <v>0</v>
      </c>
    </row>
    <row r="22" customFormat="false" ht="12.75" hidden="false" customHeight="true" outlineLevel="0" collapsed="false">
      <c r="A22" s="265" t="n">
        <v>2200</v>
      </c>
      <c r="B22" s="218" t="n">
        <v>10</v>
      </c>
      <c r="C22" s="268" t="n">
        <v>0</v>
      </c>
      <c r="D22" s="268" t="n">
        <v>0</v>
      </c>
      <c r="E22" s="268" t="n">
        <v>0</v>
      </c>
      <c r="F22" s="268" t="n">
        <v>0</v>
      </c>
      <c r="G22" s="269" t="n">
        <v>0</v>
      </c>
    </row>
    <row r="23" customFormat="false" ht="12.75" hidden="false" customHeight="true" outlineLevel="0" collapsed="false">
      <c r="A23" s="265"/>
      <c r="B23" s="108" t="n">
        <v>11</v>
      </c>
      <c r="C23" s="268" t="n">
        <v>0</v>
      </c>
      <c r="D23" s="268" t="n">
        <v>0</v>
      </c>
      <c r="E23" s="268" t="n">
        <v>0</v>
      </c>
      <c r="F23" s="268" t="n">
        <v>0</v>
      </c>
      <c r="G23" s="269" t="n">
        <v>0</v>
      </c>
    </row>
    <row r="24" customFormat="false" ht="12.75" hidden="false" customHeight="true" outlineLevel="0" collapsed="false">
      <c r="A24" s="265"/>
      <c r="B24" s="108" t="n">
        <v>20</v>
      </c>
      <c r="C24" s="268" t="n">
        <v>0</v>
      </c>
      <c r="D24" s="268" t="n">
        <v>0</v>
      </c>
      <c r="E24" s="268" t="n">
        <v>0</v>
      </c>
      <c r="F24" s="268" t="n">
        <v>0</v>
      </c>
      <c r="G24" s="269" t="n">
        <v>0</v>
      </c>
    </row>
    <row r="25" customFormat="false" ht="12.75" hidden="false" customHeight="true" outlineLevel="0" collapsed="false">
      <c r="A25" s="265"/>
      <c r="B25" s="108" t="n">
        <v>21</v>
      </c>
      <c r="C25" s="268" t="n">
        <v>1283</v>
      </c>
      <c r="D25" s="268" t="n">
        <v>1604</v>
      </c>
      <c r="E25" s="268" t="n">
        <v>1925</v>
      </c>
      <c r="F25" s="268" t="n">
        <v>2246</v>
      </c>
      <c r="G25" s="269" t="n">
        <v>2566</v>
      </c>
    </row>
    <row r="26" customFormat="false" ht="12.75" hidden="false" customHeight="true" outlineLevel="0" collapsed="false">
      <c r="A26" s="265"/>
      <c r="B26" s="108" t="n">
        <v>22</v>
      </c>
      <c r="C26" s="270" t="n">
        <v>1626</v>
      </c>
      <c r="D26" s="270" t="n">
        <v>2032</v>
      </c>
      <c r="E26" s="270" t="n">
        <v>2438</v>
      </c>
      <c r="F26" s="270" t="n">
        <v>2845</v>
      </c>
      <c r="G26" s="272" t="n">
        <v>3251</v>
      </c>
    </row>
    <row r="27" customFormat="false" ht="12.75" hidden="false" customHeight="true" outlineLevel="0" collapsed="false">
      <c r="A27" s="265"/>
      <c r="B27" s="273" t="n">
        <v>33</v>
      </c>
      <c r="C27" s="274"/>
      <c r="D27" s="274"/>
      <c r="E27" s="274"/>
      <c r="F27" s="274"/>
      <c r="G27" s="275"/>
    </row>
    <row r="28" customFormat="false" ht="13.2" hidden="false" customHeight="false" outlineLevel="0" collapsed="false">
      <c r="A28" s="121"/>
      <c r="B28" s="121"/>
      <c r="C28" s="121"/>
      <c r="D28" s="121"/>
      <c r="E28" s="121"/>
      <c r="F28" s="121"/>
      <c r="G28" s="121"/>
    </row>
    <row r="29" customFormat="false" ht="13.2" hidden="false" customHeight="false" outlineLevel="0" collapsed="false">
      <c r="A29" s="121"/>
      <c r="B29" s="121"/>
      <c r="C29" s="121"/>
      <c r="D29" s="121"/>
      <c r="E29" s="121"/>
      <c r="F29" s="121"/>
      <c r="G29" s="121"/>
    </row>
    <row r="32" customFormat="false" ht="15" hidden="false" customHeight="true" outlineLevel="0" collapsed="false"/>
  </sheetData>
  <sheetProtection sheet="true" password="e92c"/>
  <mergeCells count="9">
    <mergeCell ref="A1:E1"/>
    <mergeCell ref="F1:R1"/>
    <mergeCell ref="A2:A3"/>
    <mergeCell ref="B2:B3"/>
    <mergeCell ref="C2:G2"/>
    <mergeCell ref="A4:A9"/>
    <mergeCell ref="A10:A15"/>
    <mergeCell ref="A16:A21"/>
    <mergeCell ref="A22: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0"/>
  <sheetViews>
    <sheetView showFormulas="false" showGridLines="true" showRowColHeaders="false" showZeros="false" rightToLeft="false" tabSelected="false" showOutlineSymbols="false" defaultGridColor="true" view="normal" topLeftCell="A2" colorId="64" zoomScale="75" zoomScaleNormal="75" zoomScalePageLayoutView="100" workbookViewId="0">
      <pane xSplit="0" ySplit="15" topLeftCell="A17" activePane="bottomLeft" state="frozen"/>
      <selection pane="topLeft" activeCell="A2" activeCellId="0" sqref="A2"/>
      <selection pane="bottomLeft" activeCell="A2" activeCellId="0" sqref="A2"/>
    </sheetView>
  </sheetViews>
  <sheetFormatPr defaultColWidth="11.43359375" defaultRowHeight="13.2" zeroHeight="false" outlineLevelRow="0" outlineLevelCol="0"/>
  <cols>
    <col collapsed="false" customWidth="true" hidden="false" outlineLevel="0" max="1" min="1" style="33" width="0.77"/>
    <col collapsed="false" customWidth="true" hidden="false" outlineLevel="0" max="2" min="2" style="33" width="22.32"/>
    <col collapsed="false" customWidth="true" hidden="false" outlineLevel="0" max="3" min="3" style="33" width="9.43"/>
    <col collapsed="false" customWidth="true" hidden="false" outlineLevel="0" max="4" min="4" style="33" width="1.32"/>
    <col collapsed="false" customWidth="false" hidden="false" outlineLevel="0" max="5" min="5" style="33" width="11.43"/>
    <col collapsed="false" customWidth="true" hidden="false" outlineLevel="0" max="6" min="6" style="33" width="6.43"/>
    <col collapsed="false" customWidth="true" hidden="false" outlineLevel="0" max="11" min="7" style="33" width="6.77"/>
    <col collapsed="false" customWidth="false" hidden="false" outlineLevel="0" max="257" min="12" style="33" width="11.43"/>
  </cols>
  <sheetData>
    <row r="1" customFormat="false" ht="13.2" hidden="true" customHeight="false" outlineLevel="0" collapsed="false"/>
    <row r="2" customFormat="false" ht="3.75" hidden="false" customHeight="true" outlineLevel="0" collapsed="false"/>
    <row r="3" customFormat="false" ht="18.75" hidden="false" customHeight="true" outlineLevel="0" collapsed="false">
      <c r="B3" s="46" t="s">
        <v>13</v>
      </c>
      <c r="C3" s="46"/>
      <c r="E3" s="47" t="s">
        <v>53</v>
      </c>
      <c r="F3" s="47"/>
      <c r="G3" s="47"/>
      <c r="H3" s="47"/>
      <c r="I3" s="47"/>
      <c r="J3" s="47"/>
      <c r="K3" s="47"/>
      <c r="L3" s="47"/>
      <c r="M3" s="47"/>
      <c r="N3" s="47"/>
      <c r="O3" s="47"/>
      <c r="P3" s="47"/>
      <c r="Q3" s="47"/>
      <c r="R3" s="47"/>
      <c r="S3" s="47"/>
      <c r="T3" s="47"/>
      <c r="U3" s="47"/>
    </row>
    <row r="4" customFormat="false" ht="18.75" hidden="false" customHeight="true" outlineLevel="0" collapsed="false">
      <c r="B4" s="49" t="s">
        <v>16</v>
      </c>
      <c r="C4" s="49"/>
      <c r="E4" s="47"/>
      <c r="F4" s="47"/>
      <c r="G4" s="47"/>
      <c r="H4" s="47"/>
      <c r="I4" s="47"/>
      <c r="J4" s="47"/>
      <c r="K4" s="47"/>
      <c r="L4" s="47"/>
      <c r="M4" s="47"/>
      <c r="N4" s="47"/>
      <c r="O4" s="47"/>
      <c r="P4" s="47"/>
      <c r="Q4" s="47"/>
      <c r="R4" s="47"/>
      <c r="S4" s="47"/>
      <c r="T4" s="47"/>
      <c r="U4" s="47"/>
    </row>
    <row r="5" customFormat="false" ht="18.75" hidden="false" customHeight="true" outlineLevel="0" collapsed="false">
      <c r="B5" s="70" t="s">
        <v>17</v>
      </c>
      <c r="C5" s="70"/>
      <c r="E5" s="50" t="s">
        <v>18</v>
      </c>
      <c r="F5" s="51"/>
      <c r="G5" s="51"/>
      <c r="H5" s="51"/>
      <c r="I5" s="52" t="s">
        <v>19</v>
      </c>
      <c r="J5" s="52"/>
      <c r="K5" s="53" t="n">
        <f aca="false">'Hoofd Menu'!C8</f>
        <v>75</v>
      </c>
      <c r="L5" s="53"/>
      <c r="M5" s="54" t="s">
        <v>20</v>
      </c>
      <c r="N5" s="55"/>
      <c r="O5" s="53" t="n">
        <f aca="false">'Hoofd Menu'!C9</f>
        <v>65</v>
      </c>
      <c r="P5" s="53"/>
      <c r="Q5" s="54" t="s">
        <v>21</v>
      </c>
      <c r="R5" s="56"/>
      <c r="S5" s="53" t="n">
        <f aca="false">'Hoofd Menu'!C10</f>
        <v>20</v>
      </c>
      <c r="T5" s="53"/>
      <c r="U5" s="59" t="str">
        <f aca="false">'Hoofd Menu'!E15</f>
        <v>v2.3 (27-01-2025)</v>
      </c>
    </row>
    <row r="6" customFormat="false" ht="18.75" hidden="false" customHeight="true" outlineLevel="0" collapsed="false">
      <c r="B6" s="49" t="s">
        <v>22</v>
      </c>
      <c r="C6" s="49"/>
      <c r="E6" s="60"/>
      <c r="F6" s="61"/>
      <c r="G6" s="61"/>
      <c r="H6" s="61"/>
      <c r="I6" s="62"/>
      <c r="J6" s="62"/>
      <c r="K6" s="63"/>
    </row>
    <row r="7" customFormat="false" ht="18.75" hidden="false" customHeight="true" outlineLevel="0" collapsed="false">
      <c r="B7" s="49" t="s">
        <v>23</v>
      </c>
      <c r="C7" s="49"/>
      <c r="E7" s="60"/>
      <c r="F7" s="67" t="s">
        <v>24</v>
      </c>
      <c r="G7" s="67"/>
      <c r="H7" s="67"/>
      <c r="I7" s="67"/>
      <c r="J7" s="67"/>
      <c r="K7" s="67"/>
      <c r="L7" s="67"/>
    </row>
    <row r="8" customFormat="false" ht="18.75" hidden="false" customHeight="true" outlineLevel="0" collapsed="false">
      <c r="B8" s="49" t="s">
        <v>25</v>
      </c>
      <c r="C8" s="49"/>
      <c r="E8" s="60"/>
      <c r="F8" s="68"/>
      <c r="L8" s="69"/>
    </row>
    <row r="9" customFormat="false" ht="18.75" hidden="false" customHeight="true" outlineLevel="0" collapsed="false">
      <c r="B9" s="49" t="s">
        <v>26</v>
      </c>
      <c r="C9" s="49"/>
      <c r="E9" s="60"/>
      <c r="F9" s="71"/>
      <c r="G9" s="72"/>
      <c r="H9" s="73" t="s">
        <v>27</v>
      </c>
      <c r="I9" s="74" t="s">
        <v>28</v>
      </c>
      <c r="J9" s="74"/>
      <c r="K9" s="74"/>
      <c r="L9" s="75"/>
    </row>
    <row r="10" customFormat="false" ht="18" hidden="false" customHeight="true" outlineLevel="0" collapsed="false">
      <c r="B10" s="278" t="s">
        <v>29</v>
      </c>
      <c r="C10" s="278"/>
      <c r="E10" s="60"/>
      <c r="F10" s="76"/>
      <c r="G10" s="77"/>
      <c r="H10" s="77"/>
      <c r="I10" s="77"/>
      <c r="J10" s="77"/>
      <c r="K10" s="77"/>
      <c r="L10" s="78"/>
    </row>
    <row r="11" customFormat="false" ht="15.6" hidden="false" customHeight="false" outlineLevel="0" collapsed="false">
      <c r="B11" s="70" t="s">
        <v>30</v>
      </c>
      <c r="C11" s="70"/>
    </row>
    <row r="12" customFormat="false" ht="15.6" hidden="false" customHeight="true" outlineLevel="0" collapsed="false">
      <c r="B12" s="70" t="s">
        <v>31</v>
      </c>
      <c r="C12" s="70"/>
    </row>
    <row r="13" customFormat="false" ht="15.6" hidden="false" customHeight="true" outlineLevel="0" collapsed="false">
      <c r="B13" s="70" t="s">
        <v>32</v>
      </c>
      <c r="C13" s="70"/>
    </row>
    <row r="14" customFormat="false" ht="16.2" hidden="false" customHeight="true" outlineLevel="0" collapsed="false">
      <c r="B14" s="79" t="s">
        <v>33</v>
      </c>
      <c r="C14" s="79"/>
    </row>
    <row r="15" customFormat="false" ht="15.6" hidden="false" customHeight="true" outlineLevel="0" collapsed="false">
      <c r="B15" s="7"/>
      <c r="C15" s="7"/>
      <c r="E15" s="161" t="s">
        <v>34</v>
      </c>
      <c r="F15" s="81" t="s">
        <v>35</v>
      </c>
      <c r="G15" s="82" t="s">
        <v>36</v>
      </c>
      <c r="H15" s="82"/>
      <c r="I15" s="82"/>
      <c r="J15" s="82"/>
      <c r="K15" s="82"/>
    </row>
    <row r="16" customFormat="false" ht="13.8" hidden="false" customHeight="false" outlineLevel="0" collapsed="false">
      <c r="B16" s="7"/>
      <c r="C16" s="7"/>
      <c r="E16" s="161"/>
      <c r="F16" s="81"/>
      <c r="G16" s="83" t="n">
        <v>400</v>
      </c>
      <c r="H16" s="83" t="n">
        <v>500</v>
      </c>
      <c r="I16" s="83" t="n">
        <v>600</v>
      </c>
      <c r="J16" s="83" t="n">
        <v>700</v>
      </c>
      <c r="K16" s="254" t="n">
        <v>800</v>
      </c>
    </row>
    <row r="17" customFormat="false" ht="12.75" hidden="false" customHeight="true" outlineLevel="0" collapsed="false">
      <c r="B17" s="7"/>
      <c r="C17" s="7"/>
      <c r="E17" s="87" t="n">
        <v>1600</v>
      </c>
      <c r="F17" s="88" t="n">
        <v>10</v>
      </c>
      <c r="G17" s="163" t="n">
        <f aca="false">ROUND('Verti M Line STD'!C4*$F$45,0)</f>
        <v>0</v>
      </c>
      <c r="H17" s="163" t="n">
        <f aca="false">ROUND('Verti M Line STD'!D4*$F$45,0)</f>
        <v>0</v>
      </c>
      <c r="I17" s="163" t="n">
        <f aca="false">ROUND('Verti M Line STD'!E4*$F$45,0)</f>
        <v>0</v>
      </c>
      <c r="J17" s="163" t="n">
        <f aca="false">ROUND('Verti M Line STD'!F4*$F$45,0)</f>
        <v>0</v>
      </c>
      <c r="K17" s="255" t="n">
        <f aca="false">ROUND('Verti M Line STD'!G4*$F$45,0)</f>
        <v>0</v>
      </c>
    </row>
    <row r="18" customFormat="false" ht="12.75" hidden="false" customHeight="true" outlineLevel="0" collapsed="false">
      <c r="B18" s="7"/>
      <c r="C18" s="7"/>
      <c r="E18" s="87"/>
      <c r="F18" s="93" t="n">
        <v>11</v>
      </c>
      <c r="G18" s="167" t="n">
        <f aca="false">ROUND('Verti M Line STD'!C5*$F$45,0)</f>
        <v>0</v>
      </c>
      <c r="H18" s="167" t="n">
        <f aca="false">ROUND('Verti M Line STD'!D5*$F$45,0)</f>
        <v>0</v>
      </c>
      <c r="I18" s="167" t="n">
        <f aca="false">ROUND('Verti M Line STD'!E5*$F$45,0)</f>
        <v>0</v>
      </c>
      <c r="J18" s="167" t="n">
        <f aca="false">ROUND('Verti M Line STD'!F5*$F$45,0)</f>
        <v>0</v>
      </c>
      <c r="K18" s="256" t="n">
        <f aca="false">ROUND('Verti M Line STD'!G5*$F$45,0)</f>
        <v>0</v>
      </c>
    </row>
    <row r="19" customFormat="false" ht="12.75" hidden="false" customHeight="true" outlineLevel="0" collapsed="false">
      <c r="B19" s="7"/>
      <c r="C19" s="7"/>
      <c r="E19" s="87"/>
      <c r="F19" s="99" t="n">
        <v>20</v>
      </c>
      <c r="G19" s="171" t="n">
        <f aca="false">ROUND('Verti M Line STD'!C6*$F$45,0)</f>
        <v>0</v>
      </c>
      <c r="H19" s="171" t="n">
        <f aca="false">ROUND('Verti M Line STD'!D6*$F$45,0)</f>
        <v>0</v>
      </c>
      <c r="I19" s="171" t="n">
        <f aca="false">ROUND('Verti M Line STD'!E6*$F$45,0)</f>
        <v>0</v>
      </c>
      <c r="J19" s="171" t="n">
        <f aca="false">ROUND('Verti M Line STD'!F6*$F$45,0)</f>
        <v>0</v>
      </c>
      <c r="K19" s="257" t="n">
        <f aca="false">ROUND('Verti M Line STD'!G6*$F$45,0)</f>
        <v>0</v>
      </c>
    </row>
    <row r="20" customFormat="false" ht="12.75" hidden="false" customHeight="true" outlineLevel="0" collapsed="false">
      <c r="B20" s="7"/>
      <c r="E20" s="87"/>
      <c r="F20" s="93" t="s">
        <v>38</v>
      </c>
      <c r="G20" s="167" t="n">
        <f aca="false">ROUND('Verti M Line STD'!C7*$F$45,0)</f>
        <v>1047</v>
      </c>
      <c r="H20" s="167" t="n">
        <f aca="false">ROUND('Verti M Line STD'!D7*$F$45,0)</f>
        <v>1309</v>
      </c>
      <c r="I20" s="167" t="n">
        <f aca="false">ROUND('Verti M Line STD'!E7*$F$45,0)</f>
        <v>1571</v>
      </c>
      <c r="J20" s="167" t="n">
        <f aca="false">ROUND('Verti M Line STD'!F7*$F$45,0)</f>
        <v>1833</v>
      </c>
      <c r="K20" s="256" t="n">
        <f aca="false">ROUND('Verti M Line STD'!G7*$F$45,0)</f>
        <v>2094</v>
      </c>
    </row>
    <row r="21" customFormat="false" ht="12.75" hidden="false" customHeight="true" outlineLevel="0" collapsed="false">
      <c r="B21" s="7"/>
      <c r="C21" s="7"/>
      <c r="E21" s="87"/>
      <c r="F21" s="99" t="n">
        <v>22</v>
      </c>
      <c r="G21" s="171" t="n">
        <f aca="false">ROUND('Verti M Line STD'!C8*$F$45,0)</f>
        <v>1281</v>
      </c>
      <c r="H21" s="171" t="n">
        <f aca="false">ROUND('Verti M Line STD'!D8*$F$45,0)</f>
        <v>1601</v>
      </c>
      <c r="I21" s="171" t="n">
        <f aca="false">ROUND('Verti M Line STD'!E8*$F$45,0)</f>
        <v>1921</v>
      </c>
      <c r="J21" s="171" t="n">
        <f aca="false">ROUND('Verti M Line STD'!F8*$F$45,0)</f>
        <v>2241</v>
      </c>
      <c r="K21" s="257" t="n">
        <f aca="false">ROUND('Verti M Line STD'!G8*$F$45,0)</f>
        <v>2562</v>
      </c>
    </row>
    <row r="22" customFormat="false" ht="12.75" hidden="false" customHeight="true" outlineLevel="0" collapsed="false">
      <c r="B22" s="7"/>
      <c r="C22" s="7"/>
      <c r="E22" s="87"/>
      <c r="F22" s="102" t="n">
        <v>33</v>
      </c>
      <c r="G22" s="182" t="n">
        <f aca="false">ROUND('Verti M Line STD'!C9*$F$45,0)</f>
        <v>0</v>
      </c>
      <c r="H22" s="182" t="n">
        <f aca="false">ROUND('Verti M Line STD'!D9*$F$45,0)</f>
        <v>0</v>
      </c>
      <c r="I22" s="182" t="n">
        <f aca="false">ROUND('Verti M Line STD'!E9*$F$45,0)</f>
        <v>0</v>
      </c>
      <c r="J22" s="182" t="n">
        <f aca="false">ROUND('Verti M Line STD'!F9*$F$45,0)</f>
        <v>0</v>
      </c>
      <c r="K22" s="259" t="n">
        <f aca="false">ROUND('Verti M Line STD'!G9*$F$45,0)</f>
        <v>0</v>
      </c>
    </row>
    <row r="23" customFormat="false" ht="12.75" hidden="false" customHeight="true" outlineLevel="0" collapsed="false">
      <c r="B23" s="7"/>
      <c r="C23" s="7"/>
      <c r="E23" s="87" t="n">
        <v>1800</v>
      </c>
      <c r="F23" s="88" t="n">
        <v>10</v>
      </c>
      <c r="G23" s="171" t="n">
        <f aca="false">ROUND('Verti M Line STD'!C10*$F$45,0)</f>
        <v>0</v>
      </c>
      <c r="H23" s="171" t="n">
        <f aca="false">ROUND('Verti M Line STD'!D10*$F$45,0)</f>
        <v>0</v>
      </c>
      <c r="I23" s="171" t="n">
        <f aca="false">ROUND('Verti M Line STD'!E10*$F$45,0)</f>
        <v>0</v>
      </c>
      <c r="J23" s="171" t="n">
        <f aca="false">ROUND('Verti M Line STD'!F10*$F$45,0)</f>
        <v>0</v>
      </c>
      <c r="K23" s="257" t="n">
        <f aca="false">ROUND('Verti M Line STD'!G10*$F$45,0)</f>
        <v>0</v>
      </c>
    </row>
    <row r="24" customFormat="false" ht="12.75" hidden="false" customHeight="true" outlineLevel="0" collapsed="false">
      <c r="B24" s="7"/>
      <c r="C24" s="7"/>
      <c r="E24" s="87"/>
      <c r="F24" s="93" t="n">
        <v>11</v>
      </c>
      <c r="G24" s="167" t="n">
        <f aca="false">ROUND('Verti M Line STD'!C11*$F$45,0)</f>
        <v>0</v>
      </c>
      <c r="H24" s="167" t="n">
        <f aca="false">ROUND('Verti M Line STD'!D11*$F$45,0)</f>
        <v>0</v>
      </c>
      <c r="I24" s="167" t="n">
        <f aca="false">ROUND('Verti M Line STD'!E11*$F$45,0)</f>
        <v>0</v>
      </c>
      <c r="J24" s="167" t="n">
        <f aca="false">ROUND('Verti M Line STD'!F11*$F$45,0)</f>
        <v>0</v>
      </c>
      <c r="K24" s="256" t="n">
        <f aca="false">ROUND('Verti M Line STD'!G11*$F$45,0)</f>
        <v>0</v>
      </c>
    </row>
    <row r="25" customFormat="false" ht="12.75" hidden="false" customHeight="true" outlineLevel="0" collapsed="false">
      <c r="B25" s="7"/>
      <c r="C25" s="7"/>
      <c r="E25" s="87"/>
      <c r="F25" s="99" t="n">
        <v>20</v>
      </c>
      <c r="G25" s="171" t="n">
        <f aca="false">ROUND('Verti M Line STD'!C12*$F$45,0)</f>
        <v>0</v>
      </c>
      <c r="H25" s="171" t="n">
        <f aca="false">ROUND('Verti M Line STD'!D12*$F$45,0)</f>
        <v>0</v>
      </c>
      <c r="I25" s="171" t="n">
        <f aca="false">ROUND('Verti M Line STD'!E12*$F$45,0)</f>
        <v>0</v>
      </c>
      <c r="J25" s="171" t="n">
        <f aca="false">ROUND('Verti M Line STD'!F12*$F$45,0)</f>
        <v>0</v>
      </c>
      <c r="K25" s="257" t="n">
        <f aca="false">ROUND('Verti M Line STD'!G12*$F$45,0)</f>
        <v>0</v>
      </c>
    </row>
    <row r="26" customFormat="false" ht="12.75" hidden="false" customHeight="true" outlineLevel="0" collapsed="false">
      <c r="B26" s="7"/>
      <c r="C26" s="7"/>
      <c r="E26" s="87"/>
      <c r="F26" s="93" t="s">
        <v>38</v>
      </c>
      <c r="G26" s="167" t="n">
        <f aca="false">ROUND('Verti M Line STD'!C13*$F$45,0)</f>
        <v>1120</v>
      </c>
      <c r="H26" s="167" t="n">
        <f aca="false">ROUND('Verti M Line STD'!D13*$F$45,0)</f>
        <v>1400</v>
      </c>
      <c r="I26" s="167" t="n">
        <f aca="false">ROUND('Verti M Line STD'!E13*$F$45,0)</f>
        <v>1680</v>
      </c>
      <c r="J26" s="167" t="n">
        <f aca="false">ROUND('Verti M Line STD'!F13*$F$45,0)</f>
        <v>1960</v>
      </c>
      <c r="K26" s="256" t="n">
        <f aca="false">ROUND('Verti M Line STD'!G13*$F$45,0)</f>
        <v>2240</v>
      </c>
    </row>
    <row r="27" customFormat="false" ht="12.75" hidden="false" customHeight="true" outlineLevel="0" collapsed="false">
      <c r="B27" s="7"/>
      <c r="C27" s="7"/>
      <c r="E27" s="87"/>
      <c r="F27" s="99" t="n">
        <v>22</v>
      </c>
      <c r="G27" s="226" t="n">
        <f aca="false">ROUND('Verti M Line STD'!C14*$F$45,0)</f>
        <v>1394</v>
      </c>
      <c r="H27" s="226" t="n">
        <f aca="false">ROUND('Verti M Line STD'!D14*$F$45,0)</f>
        <v>1743</v>
      </c>
      <c r="I27" s="226" t="n">
        <f aca="false">ROUND('Verti M Line STD'!E14*$F$45,0)</f>
        <v>2092</v>
      </c>
      <c r="J27" s="226" t="n">
        <f aca="false">ROUND('Verti M Line STD'!F14*$F$45,0)</f>
        <v>2440</v>
      </c>
      <c r="K27" s="257" t="n">
        <f aca="false">ROUND('Verti M Line STD'!G14*$F$45,0)</f>
        <v>2789</v>
      </c>
    </row>
    <row r="28" customFormat="false" ht="12.75" hidden="false" customHeight="true" outlineLevel="0" collapsed="false">
      <c r="B28" s="7"/>
      <c r="C28" s="7"/>
      <c r="E28" s="87"/>
      <c r="F28" s="102" t="n">
        <v>33</v>
      </c>
      <c r="G28" s="182" t="n">
        <f aca="false">ROUND('Verti M Line STD'!C15*$F$45,0)</f>
        <v>0</v>
      </c>
      <c r="H28" s="182" t="n">
        <f aca="false">ROUND('Verti M Line STD'!D15*$F$45,0)</f>
        <v>0</v>
      </c>
      <c r="I28" s="182" t="n">
        <f aca="false">ROUND('Verti M Line STD'!E15*$F$45,0)</f>
        <v>0</v>
      </c>
      <c r="J28" s="182" t="n">
        <f aca="false">ROUND('Verti M Line STD'!F15*$F$45,0)</f>
        <v>0</v>
      </c>
      <c r="K28" s="259" t="n">
        <f aca="false">ROUND('Verti M Line STD'!G15*$F$45,0)</f>
        <v>0</v>
      </c>
    </row>
    <row r="29" customFormat="false" ht="12.75" hidden="false" customHeight="true" outlineLevel="0" collapsed="false">
      <c r="B29" s="7"/>
      <c r="C29" s="7"/>
      <c r="E29" s="87" t="n">
        <v>2000</v>
      </c>
      <c r="F29" s="88" t="n">
        <v>10</v>
      </c>
      <c r="G29" s="171" t="n">
        <f aca="false">ROUND('Verti M Line STD'!C16*$F$45,0)</f>
        <v>0</v>
      </c>
      <c r="H29" s="171" t="n">
        <f aca="false">ROUND('Verti M Line STD'!D16*$F$45,0)</f>
        <v>0</v>
      </c>
      <c r="I29" s="171" t="n">
        <f aca="false">ROUND('Verti M Line STD'!E16*$F$45,0)</f>
        <v>0</v>
      </c>
      <c r="J29" s="171" t="n">
        <f aca="false">ROUND('Verti M Line STD'!F16*$F$45,0)</f>
        <v>0</v>
      </c>
      <c r="K29" s="257" t="n">
        <f aca="false">ROUND('Verti M Line STD'!G16*$F$45,0)</f>
        <v>0</v>
      </c>
    </row>
    <row r="30" customFormat="false" ht="13.5" hidden="false" customHeight="true" outlineLevel="0" collapsed="false">
      <c r="B30" s="7"/>
      <c r="C30" s="7"/>
      <c r="E30" s="87"/>
      <c r="F30" s="93" t="n">
        <v>11</v>
      </c>
      <c r="G30" s="167" t="n">
        <f aca="false">ROUND('Verti M Line STD'!C17*$F$45,0)</f>
        <v>0</v>
      </c>
      <c r="H30" s="167" t="n">
        <f aca="false">ROUND('Verti M Line STD'!D17*$F$45,0)</f>
        <v>0</v>
      </c>
      <c r="I30" s="167" t="n">
        <f aca="false">ROUND('Verti M Line STD'!E17*$F$45,0)</f>
        <v>0</v>
      </c>
      <c r="J30" s="167" t="n">
        <f aca="false">ROUND('Verti M Line STD'!F17*$F$45,0)</f>
        <v>0</v>
      </c>
      <c r="K30" s="256" t="n">
        <f aca="false">ROUND('Verti M Line STD'!G17*$F$45,0)</f>
        <v>0</v>
      </c>
    </row>
    <row r="31" customFormat="false" ht="12.75" hidden="false" customHeight="true" outlineLevel="0" collapsed="false">
      <c r="B31" s="7"/>
      <c r="C31" s="7"/>
      <c r="E31" s="87"/>
      <c r="F31" s="99" t="n">
        <v>20</v>
      </c>
      <c r="G31" s="171" t="n">
        <f aca="false">ROUND('Verti M Line STD'!C18*$F$45,0)</f>
        <v>0</v>
      </c>
      <c r="H31" s="171" t="n">
        <f aca="false">ROUND('Verti M Line STD'!D18*$F$45,0)</f>
        <v>0</v>
      </c>
      <c r="I31" s="171" t="n">
        <f aca="false">ROUND('Verti M Line STD'!E18*$F$45,0)</f>
        <v>0</v>
      </c>
      <c r="J31" s="171" t="n">
        <f aca="false">ROUND('Verti M Line STD'!F18*$F$45,0)</f>
        <v>0</v>
      </c>
      <c r="K31" s="257" t="n">
        <f aca="false">ROUND('Verti M Line STD'!G18*$F$45,0)</f>
        <v>0</v>
      </c>
    </row>
    <row r="32" customFormat="false" ht="12.75" hidden="false" customHeight="true" outlineLevel="0" collapsed="false">
      <c r="B32" s="7"/>
      <c r="C32" s="7"/>
      <c r="E32" s="87"/>
      <c r="F32" s="93" t="s">
        <v>38</v>
      </c>
      <c r="G32" s="167" t="n">
        <f aca="false">ROUND('Verti M Line STD'!C19*$F$45,0)</f>
        <v>1198</v>
      </c>
      <c r="H32" s="167" t="n">
        <f aca="false">ROUND('Verti M Line STD'!D19*$F$45,0)</f>
        <v>1498</v>
      </c>
      <c r="I32" s="167" t="n">
        <f aca="false">ROUND('Verti M Line STD'!E19*$F$45,0)</f>
        <v>1798</v>
      </c>
      <c r="J32" s="167" t="n">
        <f aca="false">ROUND('Verti M Line STD'!F19*$F$45,0)</f>
        <v>2097</v>
      </c>
      <c r="K32" s="256" t="n">
        <f aca="false">ROUND('Verti M Line STD'!G19*$F$45,0)</f>
        <v>2397</v>
      </c>
    </row>
    <row r="33" customFormat="false" ht="12.75" hidden="false" customHeight="true" outlineLevel="0" collapsed="false">
      <c r="B33" s="7"/>
      <c r="C33" s="7"/>
      <c r="E33" s="87"/>
      <c r="F33" s="99" t="n">
        <v>22</v>
      </c>
      <c r="G33" s="226" t="n">
        <f aca="false">ROUND('Verti M Line STD'!C20*$F$45,0)</f>
        <v>1509</v>
      </c>
      <c r="H33" s="226" t="n">
        <f aca="false">ROUND('Verti M Line STD'!D20*$F$45,0)</f>
        <v>1886</v>
      </c>
      <c r="I33" s="226" t="n">
        <f aca="false">ROUND('Verti M Line STD'!E20*$F$45,0)</f>
        <v>2263</v>
      </c>
      <c r="J33" s="226" t="n">
        <f aca="false">ROUND('Verti M Line STD'!F20*$F$45,0)</f>
        <v>2640</v>
      </c>
      <c r="K33" s="258" t="n">
        <f aca="false">ROUND('Verti M Line STD'!G20*$F$45,0)</f>
        <v>3018</v>
      </c>
    </row>
    <row r="34" customFormat="false" ht="12.75" hidden="false" customHeight="true" outlineLevel="0" collapsed="false">
      <c r="B34" s="7"/>
      <c r="C34" s="7"/>
      <c r="E34" s="87"/>
      <c r="F34" s="102" t="n">
        <v>33</v>
      </c>
      <c r="G34" s="182" t="n">
        <f aca="false">ROUND('Verti M Line STD'!C21*$F$45,0)</f>
        <v>0</v>
      </c>
      <c r="H34" s="182" t="n">
        <f aca="false">ROUND('Verti M Line STD'!D21*$F$45,0)</f>
        <v>0</v>
      </c>
      <c r="I34" s="182" t="n">
        <f aca="false">ROUND('Verti M Line STD'!E21*$F$45,0)</f>
        <v>0</v>
      </c>
      <c r="J34" s="182" t="n">
        <f aca="false">ROUND('Verti M Line STD'!F21*$F$45,0)</f>
        <v>0</v>
      </c>
      <c r="K34" s="259" t="n">
        <f aca="false">ROUND('Verti M Line STD'!G21*$F$45,0)</f>
        <v>0</v>
      </c>
    </row>
    <row r="35" customFormat="false" ht="12.75" hidden="false" customHeight="true" outlineLevel="0" collapsed="false">
      <c r="B35" s="7"/>
      <c r="C35" s="7"/>
      <c r="E35" s="87" t="n">
        <v>2200</v>
      </c>
      <c r="F35" s="88" t="n">
        <v>10</v>
      </c>
      <c r="G35" s="171" t="n">
        <f aca="false">ROUND('Verti M Line STD'!C22*$F$45,0)</f>
        <v>0</v>
      </c>
      <c r="H35" s="171" t="n">
        <f aca="false">ROUND('Verti M Line STD'!D22*$F$45,0)</f>
        <v>0</v>
      </c>
      <c r="I35" s="171" t="n">
        <f aca="false">ROUND('Verti M Line STD'!E22*$F$45,0)</f>
        <v>0</v>
      </c>
      <c r="J35" s="171" t="n">
        <f aca="false">ROUND('Verti M Line STD'!F22*$F$45,0)</f>
        <v>0</v>
      </c>
      <c r="K35" s="257" t="n">
        <f aca="false">ROUND('Verti M Line STD'!G22*$F$45,0)</f>
        <v>0</v>
      </c>
    </row>
    <row r="36" customFormat="false" ht="12.75" hidden="false" customHeight="true" outlineLevel="0" collapsed="false">
      <c r="B36" s="7"/>
      <c r="C36" s="7"/>
      <c r="E36" s="87"/>
      <c r="F36" s="93" t="n">
        <v>11</v>
      </c>
      <c r="G36" s="167" t="n">
        <f aca="false">ROUND('Verti M Line STD'!C23*$F$45,0)</f>
        <v>0</v>
      </c>
      <c r="H36" s="167" t="n">
        <f aca="false">ROUND('Verti M Line STD'!D23*$F$45,0)</f>
        <v>0</v>
      </c>
      <c r="I36" s="167" t="n">
        <f aca="false">ROUND('Verti M Line STD'!E23*$F$45,0)</f>
        <v>0</v>
      </c>
      <c r="J36" s="167" t="n">
        <f aca="false">ROUND('Verti M Line STD'!F23*$F$45,0)</f>
        <v>0</v>
      </c>
      <c r="K36" s="256" t="n">
        <f aca="false">ROUND('Verti M Line STD'!G23*$F$45,0)</f>
        <v>0</v>
      </c>
    </row>
    <row r="37" customFormat="false" ht="13.2" hidden="false" customHeight="false" outlineLevel="0" collapsed="false">
      <c r="B37" s="7"/>
      <c r="C37" s="7"/>
      <c r="E37" s="87"/>
      <c r="F37" s="99" t="n">
        <v>20</v>
      </c>
      <c r="G37" s="171" t="n">
        <f aca="false">ROUND('Verti M Line STD'!C24*$F$45,0)</f>
        <v>0</v>
      </c>
      <c r="H37" s="171" t="n">
        <f aca="false">ROUND('Verti M Line STD'!D24*$F$45,0)</f>
        <v>0</v>
      </c>
      <c r="I37" s="171" t="n">
        <f aca="false">ROUND('Verti M Line STD'!E24*$F$45,0)</f>
        <v>0</v>
      </c>
      <c r="J37" s="171" t="n">
        <f aca="false">ROUND('Verti M Line STD'!F24*$F$45,0)</f>
        <v>0</v>
      </c>
      <c r="K37" s="257" t="n">
        <f aca="false">ROUND('Verti M Line STD'!G24*$F$45,0)</f>
        <v>0</v>
      </c>
    </row>
    <row r="38" customFormat="false" ht="13.5" hidden="false" customHeight="true" outlineLevel="0" collapsed="false">
      <c r="B38" s="7"/>
      <c r="C38" s="7"/>
      <c r="E38" s="87"/>
      <c r="F38" s="93" t="s">
        <v>38</v>
      </c>
      <c r="G38" s="167" t="n">
        <f aca="false">ROUND('Verti M Line STD'!C25*$F$45,0)</f>
        <v>1283</v>
      </c>
      <c r="H38" s="167" t="n">
        <f aca="false">ROUND('Verti M Line STD'!D25*$F$45,0)</f>
        <v>1604</v>
      </c>
      <c r="I38" s="167" t="n">
        <f aca="false">ROUND('Verti M Line STD'!E25*$F$45,0)</f>
        <v>1925</v>
      </c>
      <c r="J38" s="167" t="n">
        <f aca="false">ROUND('Verti M Line STD'!F25*$F$45,0)</f>
        <v>2246</v>
      </c>
      <c r="K38" s="256" t="n">
        <f aca="false">ROUND('Verti M Line STD'!G25*$F$45,0)</f>
        <v>2566</v>
      </c>
    </row>
    <row r="39" customFormat="false" ht="12.75" hidden="false" customHeight="true" outlineLevel="0" collapsed="false">
      <c r="B39" s="7"/>
      <c r="C39" s="7"/>
      <c r="E39" s="87"/>
      <c r="F39" s="99" t="n">
        <v>22</v>
      </c>
      <c r="G39" s="171" t="n">
        <f aca="false">ROUND('Verti M Line STD'!C26*$F$45,0)</f>
        <v>1626</v>
      </c>
      <c r="H39" s="171" t="n">
        <f aca="false">ROUND('Verti M Line STD'!D26*$F$45,0)</f>
        <v>2032</v>
      </c>
      <c r="I39" s="171" t="n">
        <f aca="false">ROUND('Verti M Line STD'!E26*$F$45,0)</f>
        <v>2438</v>
      </c>
      <c r="J39" s="171" t="n">
        <f aca="false">ROUND('Verti M Line STD'!F26*$F$45,0)</f>
        <v>2845</v>
      </c>
      <c r="K39" s="258" t="n">
        <f aca="false">ROUND('Verti M Line STD'!G26*$F$45,0)</f>
        <v>3251</v>
      </c>
    </row>
    <row r="40" customFormat="false" ht="12.75" hidden="false" customHeight="true" outlineLevel="0" collapsed="false">
      <c r="B40" s="7"/>
      <c r="C40" s="7"/>
      <c r="E40" s="87"/>
      <c r="F40" s="102" t="n">
        <v>33</v>
      </c>
      <c r="G40" s="182" t="n">
        <f aca="false">ROUND('Verti M Line STD'!C27*$F$45,0)</f>
        <v>0</v>
      </c>
      <c r="H40" s="182" t="n">
        <f aca="false">ROUND('Verti M Line STD'!D27*$F$45,0)</f>
        <v>0</v>
      </c>
      <c r="I40" s="182" t="n">
        <f aca="false">ROUND('Verti M Line STD'!E27*$F$45,0)</f>
        <v>0</v>
      </c>
      <c r="J40" s="182" t="n">
        <f aca="false">ROUND('Verti M Line STD'!F27*$F$45,0)</f>
        <v>0</v>
      </c>
      <c r="K40" s="259" t="n">
        <f aca="false">ROUND('Verti M Line STD'!G27*$F$45,0)</f>
        <v>0</v>
      </c>
    </row>
    <row r="41" customFormat="false" ht="12.75" hidden="false" customHeight="true" outlineLevel="0" collapsed="false">
      <c r="B41" s="7"/>
      <c r="C41" s="7"/>
    </row>
    <row r="42" customFormat="false" ht="13.5" hidden="true" customHeight="true" outlineLevel="0" collapsed="false">
      <c r="B42" s="7"/>
      <c r="C42" s="7"/>
      <c r="E42" s="33" t="s">
        <v>39</v>
      </c>
      <c r="F42" s="33" t="n">
        <v>1.3</v>
      </c>
      <c r="G42" s="33" t="n">
        <f aca="false">IF('Hoofd Menu'!F41,1,0)</f>
        <v>1</v>
      </c>
    </row>
    <row r="43" s="7" customFormat="true" ht="12.75" hidden="true" customHeight="true" outlineLevel="0" collapsed="false">
      <c r="E43" s="33" t="s">
        <v>40</v>
      </c>
      <c r="F43" s="117" t="n">
        <f aca="false">POWER((('Hoofd Menu'!D37)/'Hoofd Menu'!D38),Standaard!F54)</f>
        <v>1</v>
      </c>
      <c r="G43" s="33"/>
      <c r="H43" s="33"/>
      <c r="I43" s="33"/>
      <c r="J43" s="33"/>
      <c r="K43" s="33"/>
    </row>
    <row r="44" s="7" customFormat="true" ht="12.75" hidden="true" customHeight="true" outlineLevel="0" collapsed="false">
      <c r="E44" s="33" t="s">
        <v>41</v>
      </c>
      <c r="F44" s="117" t="n">
        <f aca="false">POWER((('Hoofd Menu'!D39)/'Hoofd Menu'!D40),Standaard!F54)</f>
        <v>1</v>
      </c>
      <c r="G44" s="33"/>
      <c r="H44" s="33"/>
      <c r="I44" s="33"/>
      <c r="J44" s="33"/>
      <c r="K44" s="33"/>
    </row>
    <row r="45" s="7" customFormat="true" ht="12.75" hidden="true" customHeight="true" outlineLevel="0" collapsed="false">
      <c r="B45" s="33"/>
      <c r="C45" s="33"/>
      <c r="E45" s="33" t="s">
        <v>42</v>
      </c>
      <c r="F45" s="117" t="n">
        <f aca="false">IF('Hoofd Menu'!D41&gt;=0.7,F44,F43)*G42</f>
        <v>1</v>
      </c>
      <c r="G45" s="33"/>
      <c r="H45" s="33"/>
      <c r="I45" s="33"/>
      <c r="J45" s="33"/>
      <c r="K45" s="33"/>
    </row>
    <row r="46" customFormat="false" ht="12.75" hidden="false" customHeight="true" outlineLevel="0" collapsed="false"/>
    <row r="47" customFormat="false" ht="13.2" hidden="false" customHeight="false" outlineLevel="0" collapsed="false">
      <c r="E47" s="8"/>
      <c r="F47" s="8"/>
      <c r="G47" s="8"/>
      <c r="H47" s="40"/>
      <c r="I47" s="40"/>
      <c r="J47" s="118"/>
      <c r="K47" s="118"/>
    </row>
    <row r="48" customFormat="false" ht="13.2" hidden="false" customHeight="false" outlineLevel="0" collapsed="false">
      <c r="E48" s="121"/>
      <c r="F48" s="121"/>
      <c r="G48" s="121"/>
      <c r="H48" s="40"/>
      <c r="I48" s="40"/>
      <c r="J48" s="40"/>
      <c r="K48" s="118"/>
    </row>
    <row r="49" customFormat="false" ht="13.8" hidden="false" customHeight="false" outlineLevel="0" collapsed="false">
      <c r="E49" s="124"/>
      <c r="F49" s="124"/>
      <c r="G49" s="124"/>
      <c r="H49" s="124"/>
      <c r="I49" s="124"/>
      <c r="J49" s="124"/>
      <c r="K49" s="124"/>
    </row>
    <row r="50" customFormat="false" ht="13.2" hidden="false" customHeight="false" outlineLevel="0" collapsed="false">
      <c r="E50" s="123"/>
      <c r="F50" s="123"/>
      <c r="G50" s="123"/>
      <c r="H50" s="123"/>
      <c r="I50" s="123"/>
      <c r="J50" s="123"/>
      <c r="K50" s="123"/>
    </row>
  </sheetData>
  <sheetProtection sheet="true" password="e92c"/>
  <mergeCells count="26">
    <mergeCell ref="B3:C3"/>
    <mergeCell ref="E3:U4"/>
    <mergeCell ref="B4:C4"/>
    <mergeCell ref="B5:C5"/>
    <mergeCell ref="I5:J5"/>
    <mergeCell ref="K5:L5"/>
    <mergeCell ref="O5:P5"/>
    <mergeCell ref="S5:T5"/>
    <mergeCell ref="B6:C6"/>
    <mergeCell ref="B7:C7"/>
    <mergeCell ref="F7:L7"/>
    <mergeCell ref="B8:C8"/>
    <mergeCell ref="B9:C9"/>
    <mergeCell ref="I9:K9"/>
    <mergeCell ref="B10:C10"/>
    <mergeCell ref="B11:C11"/>
    <mergeCell ref="B12:C12"/>
    <mergeCell ref="B13:C13"/>
    <mergeCell ref="B14:C14"/>
    <mergeCell ref="E15:E16"/>
    <mergeCell ref="F15:F16"/>
    <mergeCell ref="G15:K15"/>
    <mergeCell ref="E17:E22"/>
    <mergeCell ref="E23:E28"/>
    <mergeCell ref="E29:E34"/>
    <mergeCell ref="E35:E40"/>
  </mergeCells>
  <hyperlinks>
    <hyperlink ref="B3" location="'Hoofd Menu'!A1" display="Hoofdmenu"/>
    <hyperlink ref="B4" location="Standaard!A1" display="Standaard"/>
    <hyperlink ref="B5" location="Kompakt!A1" display="Kompakt"/>
    <hyperlink ref="B6" location="'Super 6 Universeel'!A1" display="Super 6 Universeel"/>
    <hyperlink ref="B7" location="'Super 6 Design'!A1" display="Super 6 Design"/>
    <hyperlink ref="B8" location="'Verti M Kompakt'!A1" display="Verti M Kompak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7"/>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8.76953125" defaultRowHeight="13.2" zeroHeight="false" outlineLevelRow="0" outlineLevelCol="0"/>
  <sheetData>
    <row r="1" customFormat="false" ht="25.2" hidden="false" customHeight="false" outlineLevel="0" collapsed="false">
      <c r="A1" s="133" t="s">
        <v>43</v>
      </c>
      <c r="B1" s="133"/>
      <c r="C1" s="133"/>
      <c r="D1" s="133"/>
      <c r="E1" s="133"/>
      <c r="F1" s="134"/>
      <c r="G1" s="134"/>
      <c r="H1" s="134"/>
      <c r="I1" s="134"/>
      <c r="J1" s="134"/>
      <c r="K1" s="134"/>
      <c r="L1" s="134"/>
      <c r="M1" s="134"/>
      <c r="N1" s="134"/>
      <c r="O1" s="134"/>
      <c r="P1" s="134"/>
      <c r="Q1" s="134"/>
      <c r="R1" s="134"/>
    </row>
    <row r="2" customFormat="false" ht="15.6" hidden="false" customHeight="true" outlineLevel="0" collapsed="false">
      <c r="A2" s="260" t="s">
        <v>34</v>
      </c>
      <c r="B2" s="261" t="s">
        <v>35</v>
      </c>
      <c r="C2" s="262" t="s">
        <v>36</v>
      </c>
      <c r="D2" s="262"/>
      <c r="E2" s="262"/>
      <c r="F2" s="262"/>
      <c r="G2" s="262"/>
      <c r="H2" s="238"/>
      <c r="I2" s="238"/>
      <c r="J2" s="238"/>
      <c r="K2" s="238"/>
      <c r="L2" s="238"/>
      <c r="M2" s="238"/>
      <c r="N2" s="238"/>
      <c r="O2" s="238"/>
      <c r="P2" s="238"/>
      <c r="Q2" s="238"/>
      <c r="R2" s="238"/>
    </row>
    <row r="3" customFormat="false" ht="13.8" hidden="false" customHeight="false" outlineLevel="0" collapsed="false">
      <c r="A3" s="260"/>
      <c r="B3" s="261"/>
      <c r="C3" s="263" t="n">
        <v>400</v>
      </c>
      <c r="D3" s="263" t="n">
        <v>500</v>
      </c>
      <c r="E3" s="263" t="n">
        <v>600</v>
      </c>
      <c r="F3" s="263" t="n">
        <v>700</v>
      </c>
      <c r="G3" s="264" t="n">
        <v>800</v>
      </c>
      <c r="H3" s="238"/>
      <c r="I3" s="238"/>
      <c r="J3" s="238"/>
      <c r="K3" s="238"/>
      <c r="L3" s="238"/>
      <c r="M3" s="238"/>
      <c r="N3" s="238"/>
      <c r="O3" s="238"/>
      <c r="P3" s="238"/>
      <c r="Q3" s="238"/>
      <c r="R3" s="238"/>
    </row>
    <row r="4" customFormat="false" ht="13.2" hidden="false" customHeight="false" outlineLevel="0" collapsed="false">
      <c r="A4" s="265" t="n">
        <v>1600</v>
      </c>
      <c r="B4" s="218" t="n">
        <v>10</v>
      </c>
      <c r="C4" s="266" t="n">
        <v>0</v>
      </c>
      <c r="D4" s="266" t="n">
        <v>0</v>
      </c>
      <c r="E4" s="266" t="n">
        <v>0</v>
      </c>
      <c r="F4" s="266" t="n">
        <v>0</v>
      </c>
      <c r="G4" s="267" t="n">
        <v>0</v>
      </c>
      <c r="H4" s="238"/>
      <c r="I4" s="238"/>
      <c r="J4" s="238"/>
      <c r="K4" s="238"/>
      <c r="L4" s="238"/>
      <c r="M4" s="238"/>
      <c r="N4" s="238"/>
      <c r="O4" s="238"/>
      <c r="P4" s="238"/>
      <c r="Q4" s="238"/>
      <c r="R4" s="238"/>
    </row>
    <row r="5" customFormat="false" ht="13.2" hidden="false" customHeight="false" outlineLevel="0" collapsed="false">
      <c r="A5" s="265"/>
      <c r="B5" s="108" t="n">
        <v>11</v>
      </c>
      <c r="C5" s="268" t="n">
        <v>0</v>
      </c>
      <c r="D5" s="268" t="n">
        <v>0</v>
      </c>
      <c r="E5" s="268" t="n">
        <v>0</v>
      </c>
      <c r="F5" s="268" t="n">
        <v>0</v>
      </c>
      <c r="G5" s="269" t="n">
        <v>0</v>
      </c>
      <c r="H5" s="238"/>
      <c r="I5" s="238"/>
      <c r="J5" s="238"/>
      <c r="K5" s="238"/>
      <c r="L5" s="238"/>
      <c r="M5" s="238"/>
      <c r="N5" s="238"/>
      <c r="O5" s="238"/>
      <c r="P5" s="238"/>
      <c r="Q5" s="238"/>
      <c r="R5" s="238"/>
    </row>
    <row r="6" customFormat="false" ht="13.2" hidden="false" customHeight="false" outlineLevel="0" collapsed="false">
      <c r="A6" s="265"/>
      <c r="B6" s="108" t="n">
        <v>20</v>
      </c>
      <c r="C6" s="268" t="n">
        <v>0</v>
      </c>
      <c r="D6" s="268" t="n">
        <v>0</v>
      </c>
      <c r="E6" s="268" t="n">
        <v>0</v>
      </c>
      <c r="F6" s="268" t="n">
        <v>0</v>
      </c>
      <c r="G6" s="269" t="n">
        <v>0</v>
      </c>
      <c r="H6" s="238"/>
      <c r="I6" s="238"/>
      <c r="J6" s="238"/>
      <c r="K6" s="238"/>
      <c r="L6" s="238"/>
      <c r="M6" s="238"/>
      <c r="N6" s="238"/>
      <c r="O6" s="238"/>
      <c r="P6" s="238"/>
      <c r="Q6" s="238"/>
      <c r="R6" s="238"/>
    </row>
    <row r="7" customFormat="false" ht="13.2" hidden="false" customHeight="false" outlineLevel="0" collapsed="false">
      <c r="A7" s="265"/>
      <c r="B7" s="108" t="n">
        <v>21</v>
      </c>
      <c r="C7" s="268" t="n">
        <v>1047</v>
      </c>
      <c r="D7" s="268" t="n">
        <v>1309</v>
      </c>
      <c r="E7" s="268" t="n">
        <v>1571</v>
      </c>
      <c r="F7" s="268" t="n">
        <v>1833</v>
      </c>
      <c r="G7" s="269" t="n">
        <v>2094</v>
      </c>
      <c r="H7" s="238"/>
      <c r="I7" s="238"/>
      <c r="J7" s="238"/>
      <c r="K7" s="238"/>
      <c r="L7" s="238"/>
      <c r="M7" s="238"/>
      <c r="N7" s="238"/>
      <c r="O7" s="238"/>
      <c r="P7" s="238"/>
      <c r="Q7" s="238"/>
      <c r="R7" s="238"/>
    </row>
    <row r="8" customFormat="false" ht="13.2" hidden="false" customHeight="false" outlineLevel="0" collapsed="false">
      <c r="A8" s="265"/>
      <c r="B8" s="108" t="n">
        <v>22</v>
      </c>
      <c r="C8" s="268" t="n">
        <v>1281</v>
      </c>
      <c r="D8" s="268" t="n">
        <v>1601</v>
      </c>
      <c r="E8" s="268" t="n">
        <v>1921</v>
      </c>
      <c r="F8" s="268" t="n">
        <v>2241</v>
      </c>
      <c r="G8" s="269" t="n">
        <v>2562</v>
      </c>
      <c r="H8" s="238"/>
      <c r="I8" s="238"/>
      <c r="J8" s="238"/>
      <c r="K8" s="238"/>
      <c r="L8" s="238"/>
      <c r="M8" s="238"/>
      <c r="N8" s="238"/>
      <c r="O8" s="238"/>
      <c r="P8" s="238"/>
      <c r="Q8" s="238"/>
      <c r="R8" s="238"/>
    </row>
    <row r="9" customFormat="false" ht="13.8" hidden="false" customHeight="false" outlineLevel="0" collapsed="false">
      <c r="A9" s="265"/>
      <c r="B9" s="273" t="n">
        <v>33</v>
      </c>
      <c r="C9" s="274" t="n">
        <v>0</v>
      </c>
      <c r="D9" s="274" t="n">
        <v>0</v>
      </c>
      <c r="E9" s="274" t="n">
        <v>0</v>
      </c>
      <c r="F9" s="274" t="n">
        <v>0</v>
      </c>
      <c r="G9" s="275" t="n">
        <v>0</v>
      </c>
      <c r="H9" s="238"/>
      <c r="I9" s="238"/>
      <c r="J9" s="238"/>
      <c r="K9" s="238"/>
      <c r="L9" s="238"/>
      <c r="M9" s="238"/>
      <c r="N9" s="238"/>
      <c r="O9" s="238"/>
      <c r="P9" s="238"/>
      <c r="Q9" s="238"/>
      <c r="R9" s="238"/>
    </row>
    <row r="10" customFormat="false" ht="13.2" hidden="false" customHeight="false" outlineLevel="0" collapsed="false">
      <c r="A10" s="265" t="n">
        <v>1800</v>
      </c>
      <c r="B10" s="218" t="n">
        <v>10</v>
      </c>
      <c r="C10" s="268" t="n">
        <v>0</v>
      </c>
      <c r="D10" s="268" t="n">
        <v>0</v>
      </c>
      <c r="E10" s="268" t="n">
        <v>0</v>
      </c>
      <c r="F10" s="268" t="n">
        <v>0</v>
      </c>
      <c r="G10" s="269" t="n">
        <v>0</v>
      </c>
      <c r="H10" s="238"/>
      <c r="I10" s="238"/>
      <c r="J10" s="238"/>
      <c r="K10" s="238"/>
      <c r="L10" s="238"/>
      <c r="M10" s="238"/>
      <c r="N10" s="238"/>
      <c r="O10" s="238"/>
      <c r="P10" s="238"/>
      <c r="Q10" s="238"/>
      <c r="R10" s="238"/>
    </row>
    <row r="11" customFormat="false" ht="13.2" hidden="false" customHeight="false" outlineLevel="0" collapsed="false">
      <c r="A11" s="265"/>
      <c r="B11" s="108" t="n">
        <v>11</v>
      </c>
      <c r="C11" s="268" t="n">
        <v>0</v>
      </c>
      <c r="D11" s="268" t="n">
        <v>0</v>
      </c>
      <c r="E11" s="268" t="n">
        <v>0</v>
      </c>
      <c r="F11" s="268" t="n">
        <v>0</v>
      </c>
      <c r="G11" s="269" t="n">
        <v>0</v>
      </c>
      <c r="H11" s="238"/>
      <c r="I11" s="238"/>
      <c r="J11" s="238"/>
      <c r="K11" s="238"/>
      <c r="L11" s="238"/>
      <c r="M11" s="238"/>
      <c r="N11" s="238"/>
      <c r="O11" s="238"/>
      <c r="P11" s="238"/>
      <c r="Q11" s="238"/>
      <c r="R11" s="238"/>
    </row>
    <row r="12" customFormat="false" ht="13.2" hidden="false" customHeight="false" outlineLevel="0" collapsed="false">
      <c r="A12" s="265"/>
      <c r="B12" s="108" t="n">
        <v>20</v>
      </c>
      <c r="C12" s="268" t="n">
        <v>0</v>
      </c>
      <c r="D12" s="268" t="n">
        <v>0</v>
      </c>
      <c r="E12" s="268" t="n">
        <v>0</v>
      </c>
      <c r="F12" s="268" t="n">
        <v>0</v>
      </c>
      <c r="G12" s="269" t="n">
        <v>0</v>
      </c>
      <c r="H12" s="238"/>
      <c r="I12" s="238"/>
      <c r="J12" s="238"/>
      <c r="K12" s="238"/>
      <c r="L12" s="238"/>
      <c r="M12" s="238"/>
      <c r="N12" s="238"/>
      <c r="O12" s="238"/>
      <c r="P12" s="238"/>
      <c r="Q12" s="238"/>
      <c r="R12" s="238"/>
    </row>
    <row r="13" customFormat="false" ht="13.2" hidden="false" customHeight="false" outlineLevel="0" collapsed="false">
      <c r="A13" s="265"/>
      <c r="B13" s="108" t="n">
        <v>21</v>
      </c>
      <c r="C13" s="268" t="n">
        <v>1120</v>
      </c>
      <c r="D13" s="268" t="n">
        <v>1400</v>
      </c>
      <c r="E13" s="268" t="n">
        <v>1680</v>
      </c>
      <c r="F13" s="268" t="n">
        <v>1960</v>
      </c>
      <c r="G13" s="269" t="n">
        <v>2240</v>
      </c>
      <c r="H13" s="238"/>
      <c r="I13" s="238"/>
      <c r="J13" s="238"/>
      <c r="K13" s="238"/>
      <c r="L13" s="238"/>
      <c r="M13" s="238"/>
      <c r="N13" s="238"/>
      <c r="O13" s="238"/>
      <c r="P13" s="238"/>
      <c r="Q13" s="238"/>
      <c r="R13" s="238"/>
    </row>
    <row r="14" customFormat="false" ht="13.2" hidden="false" customHeight="false" outlineLevel="0" collapsed="false">
      <c r="A14" s="265"/>
      <c r="B14" s="108" t="n">
        <v>22</v>
      </c>
      <c r="C14" s="270" t="n">
        <v>1394</v>
      </c>
      <c r="D14" s="270" t="n">
        <v>1743</v>
      </c>
      <c r="E14" s="270" t="n">
        <v>2092</v>
      </c>
      <c r="F14" s="270" t="n">
        <v>2440</v>
      </c>
      <c r="G14" s="276" t="n">
        <v>2789</v>
      </c>
      <c r="H14" s="238"/>
      <c r="I14" s="238"/>
      <c r="J14" s="238"/>
      <c r="K14" s="238"/>
      <c r="L14" s="238"/>
      <c r="M14" s="238"/>
      <c r="N14" s="238"/>
      <c r="O14" s="238"/>
      <c r="P14" s="238"/>
      <c r="Q14" s="238"/>
      <c r="R14" s="238"/>
    </row>
    <row r="15" customFormat="false" ht="13.8" hidden="false" customHeight="false" outlineLevel="0" collapsed="false">
      <c r="A15" s="265"/>
      <c r="B15" s="273" t="n">
        <v>33</v>
      </c>
      <c r="C15" s="274"/>
      <c r="D15" s="274"/>
      <c r="E15" s="274"/>
      <c r="F15" s="274"/>
      <c r="G15" s="275"/>
      <c r="H15" s="238"/>
      <c r="I15" s="238"/>
      <c r="J15" s="238"/>
      <c r="K15" s="238"/>
      <c r="L15" s="238"/>
      <c r="M15" s="238"/>
      <c r="N15" s="238"/>
      <c r="O15" s="238"/>
      <c r="P15" s="238"/>
      <c r="Q15" s="238"/>
      <c r="R15" s="238"/>
    </row>
    <row r="16" customFormat="false" ht="13.2" hidden="false" customHeight="false" outlineLevel="0" collapsed="false">
      <c r="A16" s="265" t="n">
        <v>2000</v>
      </c>
      <c r="B16" s="218" t="n">
        <v>10</v>
      </c>
      <c r="C16" s="268" t="n">
        <v>0</v>
      </c>
      <c r="D16" s="268" t="n">
        <v>0</v>
      </c>
      <c r="E16" s="268" t="n">
        <v>0</v>
      </c>
      <c r="F16" s="268" t="n">
        <v>0</v>
      </c>
      <c r="G16" s="269" t="n">
        <v>0</v>
      </c>
      <c r="H16" s="238"/>
      <c r="I16" s="238"/>
      <c r="J16" s="238"/>
      <c r="K16" s="238"/>
      <c r="L16" s="238"/>
      <c r="M16" s="238"/>
      <c r="N16" s="238"/>
      <c r="O16" s="238"/>
      <c r="P16" s="238"/>
      <c r="Q16" s="238"/>
      <c r="R16" s="238"/>
    </row>
    <row r="17" customFormat="false" ht="13.2" hidden="false" customHeight="false" outlineLevel="0" collapsed="false">
      <c r="A17" s="265"/>
      <c r="B17" s="108" t="n">
        <v>11</v>
      </c>
      <c r="C17" s="268" t="n">
        <v>0</v>
      </c>
      <c r="D17" s="268" t="n">
        <v>0</v>
      </c>
      <c r="E17" s="268" t="n">
        <v>0</v>
      </c>
      <c r="F17" s="268" t="n">
        <v>0</v>
      </c>
      <c r="G17" s="269" t="n">
        <v>0</v>
      </c>
      <c r="H17" s="238"/>
      <c r="I17" s="238"/>
      <c r="J17" s="238"/>
      <c r="K17" s="238"/>
      <c r="L17" s="238"/>
      <c r="M17" s="238"/>
      <c r="N17" s="238"/>
      <c r="O17" s="238"/>
      <c r="P17" s="238"/>
      <c r="Q17" s="238"/>
      <c r="R17" s="238"/>
    </row>
    <row r="18" customFormat="false" ht="13.2" hidden="false" customHeight="false" outlineLevel="0" collapsed="false">
      <c r="A18" s="265"/>
      <c r="B18" s="108" t="n">
        <v>20</v>
      </c>
      <c r="C18" s="268" t="n">
        <v>0</v>
      </c>
      <c r="D18" s="268" t="n">
        <v>0</v>
      </c>
      <c r="E18" s="268" t="n">
        <v>0</v>
      </c>
      <c r="F18" s="268" t="n">
        <v>0</v>
      </c>
      <c r="G18" s="269" t="n">
        <v>0</v>
      </c>
      <c r="H18" s="238"/>
      <c r="I18" s="238"/>
      <c r="J18" s="238"/>
      <c r="K18" s="238"/>
      <c r="L18" s="238"/>
      <c r="M18" s="238"/>
      <c r="N18" s="238"/>
      <c r="O18" s="238"/>
      <c r="P18" s="238"/>
      <c r="Q18" s="238"/>
      <c r="R18" s="238"/>
    </row>
    <row r="19" customFormat="false" ht="13.2" hidden="false" customHeight="false" outlineLevel="0" collapsed="false">
      <c r="A19" s="265"/>
      <c r="B19" s="108" t="n">
        <v>21</v>
      </c>
      <c r="C19" s="268" t="n">
        <v>1198</v>
      </c>
      <c r="D19" s="268" t="n">
        <v>1498</v>
      </c>
      <c r="E19" s="268" t="n">
        <v>1798</v>
      </c>
      <c r="F19" s="268" t="n">
        <v>2097</v>
      </c>
      <c r="G19" s="269" t="n">
        <v>2397</v>
      </c>
      <c r="H19" s="238"/>
      <c r="I19" s="238"/>
      <c r="J19" s="238"/>
      <c r="K19" s="238"/>
      <c r="L19" s="238"/>
      <c r="M19" s="238"/>
      <c r="N19" s="238"/>
      <c r="O19" s="238"/>
      <c r="P19" s="238"/>
      <c r="Q19" s="238"/>
      <c r="R19" s="238"/>
    </row>
    <row r="20" customFormat="false" ht="13.2" hidden="false" customHeight="false" outlineLevel="0" collapsed="false">
      <c r="A20" s="265"/>
      <c r="B20" s="108" t="n">
        <v>22</v>
      </c>
      <c r="C20" s="270" t="n">
        <v>1509</v>
      </c>
      <c r="D20" s="270" t="n">
        <v>1886</v>
      </c>
      <c r="E20" s="270" t="n">
        <v>2263</v>
      </c>
      <c r="F20" s="270" t="n">
        <v>2640</v>
      </c>
      <c r="G20" s="272" t="n">
        <v>3018</v>
      </c>
      <c r="H20" s="238"/>
      <c r="I20" s="238"/>
      <c r="J20" s="238"/>
      <c r="K20" s="238"/>
      <c r="L20" s="238"/>
      <c r="M20" s="238"/>
      <c r="N20" s="238"/>
      <c r="O20" s="238"/>
      <c r="P20" s="238"/>
      <c r="Q20" s="238"/>
      <c r="R20" s="238"/>
    </row>
    <row r="21" customFormat="false" ht="13.8" hidden="false" customHeight="false" outlineLevel="0" collapsed="false">
      <c r="A21" s="265"/>
      <c r="B21" s="273" t="n">
        <v>33</v>
      </c>
      <c r="C21" s="274" t="n">
        <v>0</v>
      </c>
      <c r="D21" s="274" t="n">
        <v>0</v>
      </c>
      <c r="E21" s="274" t="n">
        <v>0</v>
      </c>
      <c r="F21" s="274" t="n">
        <v>0</v>
      </c>
      <c r="G21" s="275" t="n">
        <v>0</v>
      </c>
      <c r="H21" s="238"/>
      <c r="I21" s="238"/>
      <c r="J21" s="238"/>
      <c r="K21" s="238"/>
      <c r="L21" s="238"/>
      <c r="M21" s="238"/>
      <c r="N21" s="238"/>
      <c r="O21" s="238"/>
      <c r="P21" s="238"/>
      <c r="Q21" s="238"/>
      <c r="R21" s="238"/>
    </row>
    <row r="22" customFormat="false" ht="13.2" hidden="false" customHeight="false" outlineLevel="0" collapsed="false">
      <c r="A22" s="265" t="n">
        <v>2200</v>
      </c>
      <c r="B22" s="218" t="n">
        <v>10</v>
      </c>
      <c r="C22" s="268" t="n">
        <v>0</v>
      </c>
      <c r="D22" s="268" t="n">
        <v>0</v>
      </c>
      <c r="E22" s="268" t="n">
        <v>0</v>
      </c>
      <c r="F22" s="268" t="n">
        <v>0</v>
      </c>
      <c r="G22" s="269" t="n">
        <v>0</v>
      </c>
      <c r="H22" s="238"/>
      <c r="I22" s="238"/>
      <c r="J22" s="238"/>
      <c r="K22" s="238"/>
      <c r="L22" s="238"/>
      <c r="M22" s="238"/>
      <c r="N22" s="238"/>
      <c r="O22" s="238"/>
      <c r="P22" s="238"/>
      <c r="Q22" s="238"/>
      <c r="R22" s="238"/>
    </row>
    <row r="23" customFormat="false" ht="13.2" hidden="false" customHeight="false" outlineLevel="0" collapsed="false">
      <c r="A23" s="265"/>
      <c r="B23" s="108" t="n">
        <v>11</v>
      </c>
      <c r="C23" s="268" t="n">
        <v>0</v>
      </c>
      <c r="D23" s="268" t="n">
        <v>0</v>
      </c>
      <c r="E23" s="268" t="n">
        <v>0</v>
      </c>
      <c r="F23" s="268" t="n">
        <v>0</v>
      </c>
      <c r="G23" s="269" t="n">
        <v>0</v>
      </c>
      <c r="H23" s="238"/>
      <c r="I23" s="238"/>
      <c r="J23" s="238"/>
      <c r="K23" s="238"/>
      <c r="L23" s="238"/>
      <c r="M23" s="238"/>
      <c r="N23" s="238"/>
      <c r="O23" s="238"/>
      <c r="P23" s="238"/>
      <c r="Q23" s="238"/>
      <c r="R23" s="238"/>
    </row>
    <row r="24" customFormat="false" ht="13.2" hidden="false" customHeight="false" outlineLevel="0" collapsed="false">
      <c r="A24" s="265"/>
      <c r="B24" s="108" t="n">
        <v>20</v>
      </c>
      <c r="C24" s="268" t="n">
        <v>0</v>
      </c>
      <c r="D24" s="268" t="n">
        <v>0</v>
      </c>
      <c r="E24" s="268" t="n">
        <v>0</v>
      </c>
      <c r="F24" s="268" t="n">
        <v>0</v>
      </c>
      <c r="G24" s="269" t="n">
        <v>0</v>
      </c>
      <c r="H24" s="238"/>
      <c r="I24" s="238"/>
      <c r="J24" s="238"/>
      <c r="K24" s="238"/>
      <c r="L24" s="238"/>
      <c r="M24" s="238"/>
      <c r="N24" s="238"/>
      <c r="O24" s="238"/>
      <c r="P24" s="238"/>
      <c r="Q24" s="238"/>
      <c r="R24" s="238"/>
    </row>
    <row r="25" customFormat="false" ht="13.2" hidden="false" customHeight="false" outlineLevel="0" collapsed="false">
      <c r="A25" s="265"/>
      <c r="B25" s="108" t="n">
        <v>21</v>
      </c>
      <c r="C25" s="268" t="n">
        <v>1283</v>
      </c>
      <c r="D25" s="268" t="n">
        <v>1604</v>
      </c>
      <c r="E25" s="268" t="n">
        <v>1925</v>
      </c>
      <c r="F25" s="268" t="n">
        <v>2246</v>
      </c>
      <c r="G25" s="269" t="n">
        <v>2566</v>
      </c>
      <c r="H25" s="238"/>
      <c r="I25" s="238"/>
      <c r="J25" s="238"/>
      <c r="K25" s="238"/>
      <c r="L25" s="238"/>
      <c r="M25" s="238"/>
      <c r="N25" s="238"/>
      <c r="O25" s="238"/>
      <c r="P25" s="238"/>
      <c r="Q25" s="238"/>
      <c r="R25" s="238"/>
    </row>
    <row r="26" customFormat="false" ht="13.2" hidden="false" customHeight="false" outlineLevel="0" collapsed="false">
      <c r="A26" s="265"/>
      <c r="B26" s="108" t="n">
        <v>22</v>
      </c>
      <c r="C26" s="268" t="n">
        <v>1626</v>
      </c>
      <c r="D26" s="268" t="n">
        <v>2032</v>
      </c>
      <c r="E26" s="268" t="n">
        <v>2438</v>
      </c>
      <c r="F26" s="268" t="n">
        <v>2845</v>
      </c>
      <c r="G26" s="272" t="n">
        <v>3251</v>
      </c>
      <c r="H26" s="238"/>
      <c r="I26" s="238"/>
      <c r="J26" s="238"/>
      <c r="K26" s="238"/>
      <c r="L26" s="238"/>
      <c r="M26" s="238"/>
      <c r="N26" s="238"/>
      <c r="O26" s="238"/>
      <c r="P26" s="238"/>
      <c r="Q26" s="238"/>
      <c r="R26" s="238"/>
    </row>
    <row r="27" customFormat="false" ht="13.8" hidden="false" customHeight="false" outlineLevel="0" collapsed="false">
      <c r="A27" s="265"/>
      <c r="B27" s="273" t="n">
        <v>33</v>
      </c>
      <c r="C27" s="274"/>
      <c r="D27" s="274"/>
      <c r="E27" s="274"/>
      <c r="F27" s="274"/>
      <c r="G27" s="275"/>
      <c r="H27" s="238"/>
      <c r="I27" s="238"/>
      <c r="J27" s="238"/>
      <c r="K27" s="238"/>
      <c r="L27" s="238"/>
      <c r="M27" s="238"/>
      <c r="N27" s="238"/>
      <c r="O27" s="238"/>
      <c r="P27" s="238"/>
      <c r="Q27" s="238"/>
      <c r="R27" s="238"/>
    </row>
  </sheetData>
  <sheetProtection sheet="true" password="e92c"/>
  <mergeCells count="9">
    <mergeCell ref="A1:E1"/>
    <mergeCell ref="F1:R1"/>
    <mergeCell ref="A2:A3"/>
    <mergeCell ref="B2:B3"/>
    <mergeCell ref="C2:G2"/>
    <mergeCell ref="A4:A9"/>
    <mergeCell ref="A10:A15"/>
    <mergeCell ref="A16:A21"/>
    <mergeCell ref="A22: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1"/>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pane xSplit="0" ySplit="15" topLeftCell="A17" activePane="bottomLeft" state="frozen"/>
      <selection pane="topLeft" activeCell="A2" activeCellId="0" sqref="A2"/>
      <selection pane="bottomLeft" activeCell="A2" activeCellId="0" sqref="A2"/>
    </sheetView>
  </sheetViews>
  <sheetFormatPr defaultColWidth="11.43359375" defaultRowHeight="13.2" zeroHeight="false" outlineLevelRow="0" outlineLevelCol="0"/>
  <cols>
    <col collapsed="false" customWidth="true" hidden="false" outlineLevel="0" max="1" min="1" style="33" width="0.77"/>
    <col collapsed="false" customWidth="true" hidden="false" outlineLevel="0" max="2" min="2" style="33" width="22.32"/>
    <col collapsed="false" customWidth="true" hidden="false" outlineLevel="0" max="3" min="3" style="33" width="9.43"/>
    <col collapsed="false" customWidth="true" hidden="false" outlineLevel="0" max="4" min="4" style="33" width="1.32"/>
    <col collapsed="false" customWidth="false" hidden="false" outlineLevel="0" max="5" min="5" style="33" width="11.43"/>
    <col collapsed="false" customWidth="true" hidden="false" outlineLevel="0" max="6" min="6" style="33" width="6.66"/>
    <col collapsed="false" customWidth="true" hidden="false" outlineLevel="0" max="33" min="7" style="33" width="6.77"/>
    <col collapsed="false" customWidth="false" hidden="false" outlineLevel="0" max="257" min="34" style="33" width="11.43"/>
  </cols>
  <sheetData>
    <row r="1" customFormat="false" ht="13.2" hidden="true" customHeight="false" outlineLevel="0" collapsed="false"/>
    <row r="2" customFormat="false" ht="3.75" hidden="false" customHeight="true" outlineLevel="0" collapsed="false"/>
    <row r="3" customFormat="false" ht="18.75" hidden="false" customHeight="true" outlineLevel="0" collapsed="false">
      <c r="B3" s="46" t="s">
        <v>13</v>
      </c>
      <c r="C3" s="46"/>
      <c r="E3" s="47" t="s">
        <v>54</v>
      </c>
      <c r="F3" s="47"/>
      <c r="G3" s="47"/>
      <c r="H3" s="47"/>
      <c r="I3" s="47"/>
      <c r="J3" s="47"/>
      <c r="K3" s="47"/>
      <c r="L3" s="47"/>
      <c r="M3" s="47"/>
      <c r="N3" s="47"/>
      <c r="O3" s="47"/>
      <c r="P3" s="47"/>
      <c r="Q3" s="47"/>
      <c r="R3" s="47"/>
      <c r="S3" s="47"/>
      <c r="T3" s="47"/>
      <c r="U3" s="47"/>
      <c r="V3" s="47"/>
      <c r="W3" s="47"/>
      <c r="X3" s="47"/>
      <c r="Y3" s="47"/>
      <c r="Z3" s="47"/>
      <c r="AA3" s="47"/>
    </row>
    <row r="4" customFormat="false" ht="18.75" hidden="false" customHeight="true" outlineLevel="0" collapsed="false">
      <c r="B4" s="49" t="s">
        <v>16</v>
      </c>
      <c r="C4" s="49"/>
      <c r="E4" s="47"/>
      <c r="F4" s="47"/>
      <c r="G4" s="47"/>
      <c r="H4" s="47"/>
      <c r="I4" s="47"/>
      <c r="J4" s="47"/>
      <c r="K4" s="47"/>
      <c r="L4" s="47"/>
      <c r="M4" s="47"/>
      <c r="N4" s="47"/>
      <c r="O4" s="47"/>
      <c r="P4" s="47"/>
      <c r="Q4" s="47"/>
      <c r="R4" s="47"/>
      <c r="S4" s="47"/>
      <c r="T4" s="47"/>
      <c r="U4" s="47"/>
      <c r="V4" s="47"/>
      <c r="W4" s="47"/>
      <c r="X4" s="47"/>
      <c r="Y4" s="47"/>
      <c r="Z4" s="47"/>
      <c r="AA4" s="47"/>
    </row>
    <row r="5" customFormat="false" ht="18.75" hidden="false" customHeight="true" outlineLevel="0" collapsed="false">
      <c r="B5" s="70" t="s">
        <v>17</v>
      </c>
      <c r="C5" s="70"/>
      <c r="E5" s="50" t="s">
        <v>18</v>
      </c>
      <c r="F5" s="51"/>
      <c r="G5" s="51"/>
      <c r="H5" s="51"/>
      <c r="I5" s="52" t="s">
        <v>19</v>
      </c>
      <c r="J5" s="52"/>
      <c r="K5" s="53" t="n">
        <f aca="false">'Hoofd Menu'!C8</f>
        <v>75</v>
      </c>
      <c r="L5" s="53"/>
      <c r="M5" s="54" t="s">
        <v>20</v>
      </c>
      <c r="N5" s="55"/>
      <c r="O5" s="53" t="n">
        <f aca="false">'Hoofd Menu'!C9</f>
        <v>65</v>
      </c>
      <c r="P5" s="53"/>
      <c r="Q5" s="54" t="s">
        <v>21</v>
      </c>
      <c r="R5" s="56"/>
      <c r="S5" s="53" t="n">
        <f aca="false">'Hoofd Menu'!C10</f>
        <v>20</v>
      </c>
      <c r="T5" s="53"/>
      <c r="U5" s="57"/>
      <c r="V5" s="58"/>
      <c r="W5" s="59" t="str">
        <f aca="false">'Hoofd Menu'!E15</f>
        <v>v2.3 (27-01-2025)</v>
      </c>
      <c r="X5" s="57"/>
      <c r="Y5" s="58"/>
      <c r="Z5" s="57"/>
      <c r="AA5" s="57"/>
      <c r="AB5" s="57"/>
      <c r="AC5" s="57"/>
      <c r="AD5" s="57"/>
      <c r="AE5" s="57"/>
      <c r="AF5" s="57"/>
      <c r="AG5" s="57"/>
    </row>
    <row r="6" customFormat="false" ht="18.75" hidden="false" customHeight="true" outlineLevel="0" collapsed="false">
      <c r="B6" s="49" t="s">
        <v>22</v>
      </c>
      <c r="C6" s="49"/>
      <c r="E6" s="60"/>
      <c r="F6" s="160"/>
      <c r="I6" s="62"/>
      <c r="J6" s="62"/>
      <c r="K6" s="63"/>
      <c r="L6" s="63"/>
      <c r="M6" s="64"/>
      <c r="N6" s="64"/>
      <c r="O6" s="63"/>
      <c r="P6" s="63"/>
      <c r="Q6" s="64"/>
      <c r="R6" s="65"/>
      <c r="S6" s="63"/>
      <c r="T6" s="63"/>
      <c r="V6" s="66"/>
      <c r="W6" s="32"/>
      <c r="Y6" s="66"/>
    </row>
    <row r="7" customFormat="false" ht="18.75" hidden="false" customHeight="true" outlineLevel="0" collapsed="false">
      <c r="B7" s="49" t="s">
        <v>23</v>
      </c>
      <c r="C7" s="49"/>
      <c r="E7" s="60"/>
      <c r="F7" s="67" t="s">
        <v>24</v>
      </c>
      <c r="G7" s="67"/>
      <c r="H7" s="67"/>
      <c r="I7" s="67"/>
      <c r="J7" s="67"/>
      <c r="K7" s="67"/>
      <c r="L7" s="67"/>
      <c r="M7" s="64"/>
      <c r="N7" s="64"/>
      <c r="O7" s="63"/>
      <c r="P7" s="63"/>
      <c r="Q7" s="64"/>
      <c r="R7" s="65"/>
      <c r="S7" s="63"/>
      <c r="T7" s="63"/>
      <c r="V7" s="66"/>
      <c r="W7" s="32"/>
      <c r="Y7" s="66"/>
    </row>
    <row r="8" customFormat="false" ht="18.75" hidden="false" customHeight="true" outlineLevel="0" collapsed="false">
      <c r="B8" s="49" t="s">
        <v>25</v>
      </c>
      <c r="C8" s="49"/>
      <c r="E8" s="60"/>
      <c r="F8" s="68"/>
      <c r="L8" s="69"/>
      <c r="M8" s="64"/>
      <c r="N8" s="64"/>
      <c r="O8" s="63"/>
      <c r="P8" s="63"/>
      <c r="Q8" s="64"/>
      <c r="R8" s="65"/>
      <c r="S8" s="63"/>
      <c r="T8" s="63"/>
      <c r="V8" s="66"/>
      <c r="W8" s="32"/>
      <c r="Y8" s="66"/>
    </row>
    <row r="9" customFormat="false" ht="18.75" hidden="false" customHeight="true" outlineLevel="0" collapsed="false">
      <c r="B9" s="70" t="s">
        <v>26</v>
      </c>
      <c r="C9" s="70"/>
      <c r="E9" s="60"/>
      <c r="F9" s="71"/>
      <c r="G9" s="72"/>
      <c r="H9" s="73" t="s">
        <v>27</v>
      </c>
      <c r="I9" s="74" t="s">
        <v>28</v>
      </c>
      <c r="J9" s="74"/>
      <c r="K9" s="74"/>
      <c r="L9" s="75"/>
      <c r="M9" s="64"/>
      <c r="N9" s="64"/>
      <c r="O9" s="63"/>
      <c r="P9" s="63"/>
      <c r="Q9" s="64"/>
      <c r="R9" s="65"/>
      <c r="S9" s="63"/>
      <c r="T9" s="63"/>
      <c r="V9" s="66"/>
      <c r="W9" s="32"/>
      <c r="Y9" s="66"/>
    </row>
    <row r="10" customFormat="false" ht="18.75" hidden="false" customHeight="true" outlineLevel="0" collapsed="false">
      <c r="B10" s="70" t="s">
        <v>29</v>
      </c>
      <c r="C10" s="70"/>
      <c r="E10" s="60"/>
      <c r="F10" s="76"/>
      <c r="G10" s="77"/>
      <c r="H10" s="77"/>
      <c r="I10" s="77"/>
      <c r="J10" s="77"/>
      <c r="K10" s="77"/>
      <c r="L10" s="78"/>
      <c r="M10" s="64"/>
      <c r="N10" s="64"/>
      <c r="O10" s="63"/>
      <c r="P10" s="63"/>
      <c r="Q10" s="64"/>
      <c r="R10" s="65"/>
      <c r="S10" s="63"/>
      <c r="T10" s="63"/>
      <c r="V10" s="66"/>
      <c r="W10" s="32"/>
      <c r="Y10" s="66"/>
    </row>
    <row r="11" customFormat="false" ht="15.6" hidden="false" customHeight="false" outlineLevel="0" collapsed="false">
      <c r="B11" s="278" t="s">
        <v>30</v>
      </c>
      <c r="C11" s="278"/>
    </row>
    <row r="12" customFormat="false" ht="15.6" hidden="false" customHeight="true" outlineLevel="0" collapsed="false">
      <c r="B12" s="70" t="s">
        <v>31</v>
      </c>
      <c r="C12" s="70"/>
    </row>
    <row r="13" customFormat="false" ht="15.6" hidden="false" customHeight="true" outlineLevel="0" collapsed="false">
      <c r="B13" s="70" t="s">
        <v>32</v>
      </c>
      <c r="C13" s="70"/>
    </row>
    <row r="14" customFormat="false" ht="16.2" hidden="false" customHeight="true" outlineLevel="0" collapsed="false">
      <c r="B14" s="79" t="s">
        <v>33</v>
      </c>
      <c r="C14" s="79"/>
    </row>
    <row r="15" customFormat="false" ht="12.75" hidden="false" customHeight="true" outlineLevel="0" collapsed="false">
      <c r="B15" s="7"/>
      <c r="C15" s="7"/>
      <c r="E15" s="161" t="s">
        <v>34</v>
      </c>
      <c r="F15" s="162" t="s">
        <v>35</v>
      </c>
      <c r="G15" s="82" t="s">
        <v>36</v>
      </c>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row>
    <row r="16" customFormat="false" ht="12.75" hidden="false" customHeight="true" outlineLevel="0" collapsed="false">
      <c r="B16" s="7"/>
      <c r="C16" s="7"/>
      <c r="E16" s="161"/>
      <c r="F16" s="162"/>
      <c r="G16" s="83" t="n">
        <v>400</v>
      </c>
      <c r="H16" s="83" t="n">
        <v>500</v>
      </c>
      <c r="I16" s="83" t="n">
        <v>600</v>
      </c>
      <c r="J16" s="83" t="n">
        <v>700</v>
      </c>
      <c r="K16" s="83" t="n">
        <v>800</v>
      </c>
      <c r="L16" s="83" t="n">
        <v>900</v>
      </c>
      <c r="M16" s="83" t="n">
        <v>1000</v>
      </c>
      <c r="N16" s="83" t="n">
        <v>1100</v>
      </c>
      <c r="O16" s="83" t="n">
        <v>1200</v>
      </c>
      <c r="P16" s="83" t="n">
        <v>1300</v>
      </c>
      <c r="Q16" s="83" t="n">
        <v>1400</v>
      </c>
      <c r="R16" s="83" t="n">
        <v>1500</v>
      </c>
      <c r="S16" s="83" t="n">
        <v>1600</v>
      </c>
      <c r="T16" s="83" t="n">
        <v>1700</v>
      </c>
      <c r="U16" s="84" t="n">
        <v>1800</v>
      </c>
      <c r="V16" s="85" t="n">
        <v>1900</v>
      </c>
      <c r="W16" s="85" t="n">
        <v>2000</v>
      </c>
      <c r="X16" s="85" t="n">
        <v>2100</v>
      </c>
      <c r="Y16" s="85" t="n">
        <v>2200</v>
      </c>
      <c r="Z16" s="85" t="n">
        <v>2300</v>
      </c>
      <c r="AA16" s="85" t="n">
        <v>2400</v>
      </c>
      <c r="AB16" s="85" t="n">
        <v>2500</v>
      </c>
      <c r="AC16" s="85" t="n">
        <v>2600</v>
      </c>
      <c r="AD16" s="85" t="n">
        <v>2700</v>
      </c>
      <c r="AE16" s="85" t="n">
        <v>2800</v>
      </c>
      <c r="AF16" s="85" t="n">
        <v>2900</v>
      </c>
      <c r="AG16" s="217" t="n">
        <v>3000</v>
      </c>
    </row>
    <row r="17" customFormat="false" ht="12.75" hidden="false" customHeight="true" outlineLevel="0" collapsed="false">
      <c r="B17" s="7"/>
      <c r="C17" s="7"/>
      <c r="E17" s="87" t="n">
        <v>300</v>
      </c>
      <c r="F17" s="218" t="n">
        <v>10</v>
      </c>
      <c r="G17" s="219" t="n">
        <f aca="false">ROUND('Central STD'!C4*$F$57,0)</f>
        <v>0</v>
      </c>
      <c r="H17" s="219" t="n">
        <f aca="false">ROUND('Central STD'!D4*$F$57,0)</f>
        <v>0</v>
      </c>
      <c r="I17" s="219" t="n">
        <f aca="false">ROUND('Central STD'!E4*$F$57,0)</f>
        <v>0</v>
      </c>
      <c r="J17" s="219" t="n">
        <f aca="false">ROUND('Central STD'!F4*$F$57,0)</f>
        <v>0</v>
      </c>
      <c r="K17" s="219" t="n">
        <f aca="false">ROUND('Central STD'!G4*$F$57,0)</f>
        <v>0</v>
      </c>
      <c r="L17" s="219" t="n">
        <f aca="false">ROUND('Central STD'!H4*$F$57,0)</f>
        <v>0</v>
      </c>
      <c r="M17" s="219" t="n">
        <f aca="false">ROUND('Central STD'!I4*$F$57,0)</f>
        <v>0</v>
      </c>
      <c r="N17" s="219" t="n">
        <f aca="false">ROUND('Central STD'!J4*$F$57,0)</f>
        <v>0</v>
      </c>
      <c r="O17" s="219" t="n">
        <f aca="false">ROUND('Central STD'!K4*$F$57,0)</f>
        <v>0</v>
      </c>
      <c r="P17" s="219" t="n">
        <f aca="false">ROUND('Central STD'!L4*$F$57,0)</f>
        <v>0</v>
      </c>
      <c r="Q17" s="219" t="n">
        <f aca="false">ROUND('Central STD'!M4*$F$57,0)</f>
        <v>0</v>
      </c>
      <c r="R17" s="219" t="n">
        <f aca="false">ROUND('Central STD'!N4*$F$57,0)</f>
        <v>0</v>
      </c>
      <c r="S17" s="219" t="n">
        <f aca="false">ROUND('Central STD'!O4*$F$57,0)</f>
        <v>0</v>
      </c>
      <c r="T17" s="219" t="n">
        <f aca="false">ROUND('Central STD'!P4*$F$57,0)</f>
        <v>0</v>
      </c>
      <c r="U17" s="219" t="n">
        <f aca="false">ROUND('Central STD'!Q4*$F$57,0)</f>
        <v>0</v>
      </c>
      <c r="V17" s="219" t="n">
        <f aca="false">ROUND('Central STD'!R4*$F$57,0)</f>
        <v>0</v>
      </c>
      <c r="W17" s="219" t="n">
        <f aca="false">ROUND('Central STD'!S4*$F$57,0)</f>
        <v>0</v>
      </c>
      <c r="X17" s="219" t="n">
        <f aca="false">ROUND('Central STD'!T4*$F$57,0)</f>
        <v>0</v>
      </c>
      <c r="Y17" s="219" t="n">
        <f aca="false">ROUND('Central STD'!U4*$F$57,0)</f>
        <v>0</v>
      </c>
      <c r="Z17" s="219" t="n">
        <f aca="false">ROUND('Central STD'!V4*$F$57,0)</f>
        <v>0</v>
      </c>
      <c r="AA17" s="219" t="n">
        <f aca="false">ROUND('Central STD'!W4*$F$57,0)</f>
        <v>0</v>
      </c>
      <c r="AB17" s="219" t="n">
        <f aca="false">ROUND('Central STD'!X4*$F$57,0)</f>
        <v>0</v>
      </c>
      <c r="AC17" s="219" t="n">
        <f aca="false">ROUND('Central STD'!Y4*$F$57,0)</f>
        <v>0</v>
      </c>
      <c r="AD17" s="219" t="n">
        <f aca="false">ROUND('Central STD'!Z4*$F$57,0)</f>
        <v>0</v>
      </c>
      <c r="AE17" s="219" t="n">
        <f aca="false">ROUND('Central STD'!AA4*$F$57,0)</f>
        <v>0</v>
      </c>
      <c r="AF17" s="219" t="n">
        <f aca="false">ROUND('Central STD'!AB4*$F$57,0)</f>
        <v>0</v>
      </c>
      <c r="AG17" s="219" t="n">
        <f aca="false">ROUND('Central STD'!AC4*$F$57,0)</f>
        <v>0</v>
      </c>
    </row>
    <row r="18" customFormat="false" ht="12.75" hidden="false" customHeight="true" outlineLevel="0" collapsed="false">
      <c r="B18" s="7"/>
      <c r="C18" s="7"/>
      <c r="E18" s="87"/>
      <c r="F18" s="93" t="n">
        <v>11</v>
      </c>
      <c r="G18" s="167" t="n">
        <f aca="false">ROUND('Central STD'!C5*$F$57,0)</f>
        <v>0</v>
      </c>
      <c r="H18" s="167" t="n">
        <f aca="false">ROUND('Central STD'!D5*$F$57,0)</f>
        <v>0</v>
      </c>
      <c r="I18" s="167" t="n">
        <f aca="false">ROUND('Central STD'!E5*$F$57,0)</f>
        <v>0</v>
      </c>
      <c r="J18" s="167" t="n">
        <f aca="false">ROUND('Central STD'!F5*$F$57,0)</f>
        <v>0</v>
      </c>
      <c r="K18" s="167" t="n">
        <f aca="false">ROUND('Central STD'!G5*$F$57,0)</f>
        <v>0</v>
      </c>
      <c r="L18" s="167" t="n">
        <f aca="false">ROUND('Central STD'!H5*$F$57,0)</f>
        <v>0</v>
      </c>
      <c r="M18" s="167" t="n">
        <f aca="false">ROUND('Central STD'!I5*$F$57,0)</f>
        <v>0</v>
      </c>
      <c r="N18" s="167" t="n">
        <f aca="false">ROUND('Central STD'!J5*$F$57,0)</f>
        <v>0</v>
      </c>
      <c r="O18" s="167" t="n">
        <f aca="false">ROUND('Central STD'!K5*$F$57,0)</f>
        <v>0</v>
      </c>
      <c r="P18" s="167" t="n">
        <f aca="false">ROUND('Central STD'!L5*$F$57,0)</f>
        <v>0</v>
      </c>
      <c r="Q18" s="167" t="n">
        <f aca="false">ROUND('Central STD'!M5*$F$57,0)</f>
        <v>0</v>
      </c>
      <c r="R18" s="167" t="n">
        <f aca="false">ROUND('Central STD'!N5*$F$57,0)</f>
        <v>0</v>
      </c>
      <c r="S18" s="167" t="n">
        <f aca="false">ROUND('Central STD'!O5*$F$57,0)</f>
        <v>0</v>
      </c>
      <c r="T18" s="167" t="n">
        <f aca="false">ROUND('Central STD'!P5*$F$57,0)</f>
        <v>0</v>
      </c>
      <c r="U18" s="167" t="n">
        <f aca="false">ROUND('Central STD'!Q5*$F$57,0)</f>
        <v>0</v>
      </c>
      <c r="V18" s="279" t="n">
        <f aca="false">ROUND('Central STD'!R5*$F$57,0)</f>
        <v>0</v>
      </c>
      <c r="W18" s="280" t="n">
        <f aca="false">ROUND('Central STD'!S5*$F$57,0)</f>
        <v>0</v>
      </c>
      <c r="X18" s="280" t="n">
        <f aca="false">ROUND('Central STD'!T5*$F$57,0)</f>
        <v>0</v>
      </c>
      <c r="Y18" s="280" t="n">
        <f aca="false">ROUND('Central STD'!U5*$F$57,0)</f>
        <v>0</v>
      </c>
      <c r="Z18" s="280" t="n">
        <f aca="false">ROUND('Central STD'!V5*$F$57,0)</f>
        <v>0</v>
      </c>
      <c r="AA18" s="280" t="n">
        <f aca="false">ROUND('Central STD'!W5*$F$57,0)</f>
        <v>0</v>
      </c>
      <c r="AB18" s="280" t="n">
        <f aca="false">ROUND('Central STD'!X5*$F$57,0)</f>
        <v>0</v>
      </c>
      <c r="AC18" s="280" t="n">
        <f aca="false">ROUND('Central STD'!Y5*$F$57,0)</f>
        <v>0</v>
      </c>
      <c r="AD18" s="280" t="n">
        <f aca="false">ROUND('Central STD'!Z5*$F$57,0)</f>
        <v>0</v>
      </c>
      <c r="AE18" s="280" t="n">
        <f aca="false">ROUND('Central STD'!AA5*$F$57,0)</f>
        <v>0</v>
      </c>
      <c r="AF18" s="280" t="n">
        <f aca="false">ROUND('Central STD'!AB5*$F$57,0)</f>
        <v>0</v>
      </c>
      <c r="AG18" s="281" t="n">
        <f aca="false">ROUND('Central STD'!AC5*$F$57,0)</f>
        <v>0</v>
      </c>
    </row>
    <row r="19" customFormat="false" ht="12.75" hidden="false" customHeight="true" outlineLevel="0" collapsed="false">
      <c r="B19" s="7"/>
      <c r="C19" s="7"/>
      <c r="E19" s="87"/>
      <c r="F19" s="108" t="n">
        <v>20</v>
      </c>
      <c r="G19" s="178" t="n">
        <f aca="false">ROUND('Central STD'!C6*$F$57,0)</f>
        <v>0</v>
      </c>
      <c r="H19" s="178" t="n">
        <f aca="false">ROUND('Central STD'!D6*$F$57,0)</f>
        <v>0</v>
      </c>
      <c r="I19" s="178" t="n">
        <f aca="false">ROUND('Central STD'!E6*$F$57,0)</f>
        <v>0</v>
      </c>
      <c r="J19" s="178" t="n">
        <f aca="false">ROUND('Central STD'!F6*$F$57,0)</f>
        <v>0</v>
      </c>
      <c r="K19" s="178" t="n">
        <f aca="false">ROUND('Central STD'!G6*$F$57,0)</f>
        <v>0</v>
      </c>
      <c r="L19" s="178" t="n">
        <f aca="false">ROUND('Central STD'!H6*$F$57,0)</f>
        <v>0</v>
      </c>
      <c r="M19" s="178" t="n">
        <f aca="false">ROUND('Central STD'!I6*$F$57,0)</f>
        <v>0</v>
      </c>
      <c r="N19" s="178" t="n">
        <f aca="false">ROUND('Central STD'!J6*$F$57,0)</f>
        <v>0</v>
      </c>
      <c r="O19" s="178" t="n">
        <f aca="false">ROUND('Central STD'!K6*$F$57,0)</f>
        <v>0</v>
      </c>
      <c r="P19" s="178" t="n">
        <f aca="false">ROUND('Central STD'!L6*$F$57,0)</f>
        <v>0</v>
      </c>
      <c r="Q19" s="178" t="n">
        <f aca="false">ROUND('Central STD'!M6*$F$57,0)</f>
        <v>0</v>
      </c>
      <c r="R19" s="178" t="n">
        <f aca="false">ROUND('Central STD'!N6*$F$57,0)</f>
        <v>0</v>
      </c>
      <c r="S19" s="178" t="n">
        <f aca="false">ROUND('Central STD'!O6*$F$57,0)</f>
        <v>0</v>
      </c>
      <c r="T19" s="178" t="n">
        <f aca="false">ROUND('Central STD'!P6*$F$57,0)</f>
        <v>0</v>
      </c>
      <c r="U19" s="178" t="n">
        <f aca="false">ROUND('Central STD'!Q6*$F$57,0)</f>
        <v>0</v>
      </c>
      <c r="V19" s="282" t="n">
        <f aca="false">ROUND('Central STD'!R6*$F$57,0)</f>
        <v>0</v>
      </c>
      <c r="W19" s="283" t="n">
        <f aca="false">ROUND('Central STD'!S6*$F$57,0)</f>
        <v>0</v>
      </c>
      <c r="X19" s="283" t="n">
        <f aca="false">ROUND('Central STD'!T6*$F$57,0)</f>
        <v>0</v>
      </c>
      <c r="Y19" s="283" t="n">
        <f aca="false">ROUND('Central STD'!U6*$F$57,0)</f>
        <v>0</v>
      </c>
      <c r="Z19" s="283" t="n">
        <f aca="false">ROUND('Central STD'!V6*$F$57,0)</f>
        <v>0</v>
      </c>
      <c r="AA19" s="283" t="n">
        <f aca="false">ROUND('Central STD'!W6*$F$57,0)</f>
        <v>0</v>
      </c>
      <c r="AB19" s="283" t="n">
        <f aca="false">ROUND('Central STD'!X6*$F$57,0)</f>
        <v>0</v>
      </c>
      <c r="AC19" s="283" t="n">
        <f aca="false">ROUND('Central STD'!Y6*$F$57,0)</f>
        <v>0</v>
      </c>
      <c r="AD19" s="283" t="n">
        <f aca="false">ROUND('Central STD'!Z6*$F$57,0)</f>
        <v>0</v>
      </c>
      <c r="AE19" s="283" t="n">
        <f aca="false">ROUND('Central STD'!AA6*$F$57,0)</f>
        <v>0</v>
      </c>
      <c r="AF19" s="283" t="n">
        <f aca="false">ROUND('Central STD'!AB6*$F$57,0)</f>
        <v>0</v>
      </c>
      <c r="AG19" s="284" t="n">
        <f aca="false">ROUND('Central STD'!AC6*$F$57,0)</f>
        <v>0</v>
      </c>
    </row>
    <row r="20" customFormat="false" ht="12.75" hidden="false" customHeight="true" outlineLevel="0" collapsed="false">
      <c r="B20" s="7"/>
      <c r="C20" s="7"/>
      <c r="E20" s="87"/>
      <c r="F20" s="93" t="s">
        <v>38</v>
      </c>
      <c r="G20" s="167" t="n">
        <f aca="false">ROUND('Central STD'!C7*$F$57,0)</f>
        <v>0</v>
      </c>
      <c r="H20" s="167" t="n">
        <f aca="false">ROUND('Central STD'!D7*$F$57,0)</f>
        <v>0</v>
      </c>
      <c r="I20" s="167" t="n">
        <f aca="false">ROUND('Central STD'!E7*$F$57,0)</f>
        <v>0</v>
      </c>
      <c r="J20" s="167" t="n">
        <f aca="false">ROUND('Central STD'!F7*$F$57,0)</f>
        <v>0</v>
      </c>
      <c r="K20" s="167" t="n">
        <f aca="false">ROUND('Central STD'!G7*$F$57,0)</f>
        <v>0</v>
      </c>
      <c r="L20" s="167" t="n">
        <f aca="false">ROUND('Central STD'!H7*$F$57,0)</f>
        <v>680</v>
      </c>
      <c r="M20" s="167" t="n">
        <f aca="false">ROUND('Central STD'!I7*$F$57,0)</f>
        <v>755</v>
      </c>
      <c r="N20" s="167" t="n">
        <f aca="false">ROUND('Central STD'!J7*$F$57,0)</f>
        <v>831</v>
      </c>
      <c r="O20" s="167" t="n">
        <f aca="false">ROUND('Central STD'!K7*$F$57,0)</f>
        <v>906</v>
      </c>
      <c r="P20" s="167" t="n">
        <f aca="false">ROUND('Central STD'!L7*$F$57,0)</f>
        <v>0</v>
      </c>
      <c r="Q20" s="167" t="n">
        <f aca="false">ROUND('Central STD'!M7*$F$57,0)</f>
        <v>1057</v>
      </c>
      <c r="R20" s="167" t="n">
        <f aca="false">ROUND('Central STD'!N7*$F$57,0)</f>
        <v>0</v>
      </c>
      <c r="S20" s="167" t="n">
        <f aca="false">ROUND('Central STD'!O7*$F$57,0)</f>
        <v>1208</v>
      </c>
      <c r="T20" s="167" t="n">
        <f aca="false">ROUND('Central STD'!P7*$F$57,0)</f>
        <v>0</v>
      </c>
      <c r="U20" s="167" t="n">
        <f aca="false">ROUND('Central STD'!Q7*$F$57,0)</f>
        <v>1359</v>
      </c>
      <c r="V20" s="279" t="n">
        <f aca="false">ROUND('Central STD'!R7*$F$57,0)</f>
        <v>0</v>
      </c>
      <c r="W20" s="280" t="n">
        <f aca="false">ROUND('Central STD'!S7*$F$57,0)</f>
        <v>1510</v>
      </c>
      <c r="X20" s="280" t="n">
        <f aca="false">ROUND('Central STD'!T7*$F$57,0)</f>
        <v>0</v>
      </c>
      <c r="Y20" s="280" t="n">
        <f aca="false">ROUND('Central STD'!U7*$F$57,0)</f>
        <v>1661</v>
      </c>
      <c r="Z20" s="280" t="n">
        <f aca="false">ROUND('Central STD'!V7*$F$57,0)</f>
        <v>0</v>
      </c>
      <c r="AA20" s="280" t="n">
        <f aca="false">ROUND('Central STD'!W7*$F$57,0)</f>
        <v>1812</v>
      </c>
      <c r="AB20" s="280" t="n">
        <f aca="false">ROUND('Central STD'!X7*$F$57,0)</f>
        <v>0</v>
      </c>
      <c r="AC20" s="280" t="n">
        <f aca="false">ROUND('Central STD'!Y7*$F$57,0)</f>
        <v>1963</v>
      </c>
      <c r="AD20" s="280" t="n">
        <f aca="false">ROUND('Central STD'!Z7*$F$57,0)</f>
        <v>0</v>
      </c>
      <c r="AE20" s="280" t="n">
        <f aca="false">ROUND('Central STD'!AA7*$F$57,0)</f>
        <v>0</v>
      </c>
      <c r="AF20" s="280" t="n">
        <f aca="false">ROUND('Central STD'!AB7*$F$57,0)</f>
        <v>0</v>
      </c>
      <c r="AG20" s="281" t="n">
        <f aca="false">ROUND('Central STD'!AC7*$F$57,0)</f>
        <v>0</v>
      </c>
    </row>
    <row r="21" customFormat="false" ht="12.75" hidden="false" customHeight="true" outlineLevel="0" collapsed="false">
      <c r="B21" s="7"/>
      <c r="C21" s="7"/>
      <c r="E21" s="87"/>
      <c r="F21" s="108" t="n">
        <v>22</v>
      </c>
      <c r="G21" s="178" t="n">
        <f aca="false">ROUND('Central STD'!C8*$F$57,0)</f>
        <v>0</v>
      </c>
      <c r="H21" s="178" t="n">
        <f aca="false">ROUND('Central STD'!D8*$F$57,0)</f>
        <v>0</v>
      </c>
      <c r="I21" s="178" t="n">
        <f aca="false">ROUND('Central STD'!E8*$F$57,0)</f>
        <v>565</v>
      </c>
      <c r="J21" s="178" t="n">
        <f aca="false">ROUND('Central STD'!F8*$F$57,0)</f>
        <v>0</v>
      </c>
      <c r="K21" s="226" t="n">
        <f aca="false">ROUND('Central STD'!G8*$F$57,0)</f>
        <v>754</v>
      </c>
      <c r="L21" s="178" t="n">
        <f aca="false">ROUND('Central STD'!H8*$F$57,0)</f>
        <v>848</v>
      </c>
      <c r="M21" s="226" t="n">
        <f aca="false">ROUND('Central STD'!I8*$F$57,0)</f>
        <v>942</v>
      </c>
      <c r="N21" s="178" t="n">
        <f aca="false">ROUND('Central STD'!J8*$F$57,0)</f>
        <v>1036</v>
      </c>
      <c r="O21" s="226" t="n">
        <f aca="false">ROUND('Central STD'!K8*$F$57,0)</f>
        <v>1130</v>
      </c>
      <c r="P21" s="178" t="n">
        <f aca="false">ROUND('Central STD'!L8*$F$57,0)</f>
        <v>0</v>
      </c>
      <c r="Q21" s="226" t="n">
        <f aca="false">ROUND('Central STD'!M8*$F$57,0)</f>
        <v>1319</v>
      </c>
      <c r="R21" s="178" t="n">
        <f aca="false">ROUND('Central STD'!N8*$F$57,0)</f>
        <v>0</v>
      </c>
      <c r="S21" s="226" t="n">
        <f aca="false">ROUND('Central STD'!O8*$F$57,0)</f>
        <v>1507</v>
      </c>
      <c r="T21" s="178" t="n">
        <f aca="false">ROUND('Central STD'!P8*$F$57,0)</f>
        <v>0</v>
      </c>
      <c r="U21" s="226" t="n">
        <f aca="false">ROUND('Central STD'!Q8*$F$57,0)</f>
        <v>1696</v>
      </c>
      <c r="V21" s="282" t="n">
        <f aca="false">ROUND('Central STD'!R8*$F$57,0)</f>
        <v>0</v>
      </c>
      <c r="W21" s="285" t="n">
        <f aca="false">ROUND('Central STD'!S8*$F$57,0)</f>
        <v>1884</v>
      </c>
      <c r="X21" s="283" t="n">
        <f aca="false">ROUND('Central STD'!T8*$F$57,0)</f>
        <v>0</v>
      </c>
      <c r="Y21" s="285" t="n">
        <f aca="false">ROUND('Central STD'!U8*$F$57,0)</f>
        <v>2072</v>
      </c>
      <c r="Z21" s="283" t="n">
        <f aca="false">ROUND('Central STD'!V8*$F$57,0)</f>
        <v>0</v>
      </c>
      <c r="AA21" s="286" t="n">
        <f aca="false">ROUND('Central STD'!W8*$F$57,0)</f>
        <v>2261</v>
      </c>
      <c r="AB21" s="283" t="n">
        <f aca="false">ROUND('Central STD'!X8*$F$57,0)</f>
        <v>0</v>
      </c>
      <c r="AC21" s="283" t="n">
        <f aca="false">ROUND('Central STD'!Y8*$F$57,0)</f>
        <v>2449</v>
      </c>
      <c r="AD21" s="283" t="n">
        <f aca="false">ROUND('Central STD'!Z8*$F$57,0)</f>
        <v>0</v>
      </c>
      <c r="AE21" s="283" t="n">
        <f aca="false">ROUND('Central STD'!AA8*$F$57,0)</f>
        <v>2638</v>
      </c>
      <c r="AF21" s="283" t="n">
        <f aca="false">ROUND('Central STD'!AB8*$F$57,0)</f>
        <v>0</v>
      </c>
      <c r="AG21" s="284" t="n">
        <f aca="false">ROUND('Central STD'!AC8*$F$57,0)</f>
        <v>2826</v>
      </c>
    </row>
    <row r="22" customFormat="false" ht="12.75" hidden="false" customHeight="true" outlineLevel="0" collapsed="false">
      <c r="B22" s="7"/>
      <c r="C22" s="7"/>
      <c r="E22" s="87"/>
      <c r="F22" s="102" t="n">
        <v>33</v>
      </c>
      <c r="G22" s="182" t="n">
        <f aca="false">ROUND('Central STD'!C9*$F$57,0)</f>
        <v>0</v>
      </c>
      <c r="H22" s="182" t="n">
        <f aca="false">ROUND('Central STD'!D9*$F$57,0)</f>
        <v>0</v>
      </c>
      <c r="I22" s="182" t="n">
        <f aca="false">ROUND('Central STD'!E9*$F$57,0)</f>
        <v>0</v>
      </c>
      <c r="J22" s="182" t="n">
        <f aca="false">ROUND('Central STD'!F9*$F$57,0)</f>
        <v>0</v>
      </c>
      <c r="K22" s="183" t="n">
        <f aca="false">ROUND('Central STD'!G9*$F$57,0)</f>
        <v>1067</v>
      </c>
      <c r="L22" s="183" t="n">
        <f aca="false">ROUND('Central STD'!H9*$F$57,0)</f>
        <v>1201</v>
      </c>
      <c r="M22" s="183" t="n">
        <f aca="false">ROUND('Central STD'!I9*$F$57,0)</f>
        <v>1334</v>
      </c>
      <c r="N22" s="182" t="n">
        <f aca="false">ROUND('Central STD'!J9*$F$57,0)</f>
        <v>0</v>
      </c>
      <c r="O22" s="183" t="n">
        <f aca="false">ROUND('Central STD'!K9*$F$57,0)</f>
        <v>1601</v>
      </c>
      <c r="P22" s="182" t="n">
        <f aca="false">ROUND('Central STD'!L9*$F$57,0)</f>
        <v>0</v>
      </c>
      <c r="Q22" s="183" t="n">
        <f aca="false">ROUND('Central STD'!M9*$F$57,0)</f>
        <v>1868</v>
      </c>
      <c r="R22" s="182" t="n">
        <f aca="false">ROUND('Central STD'!N9*$F$57,0)</f>
        <v>0</v>
      </c>
      <c r="S22" s="183" t="n">
        <f aca="false">ROUND('Central STD'!O9*$F$57,0)</f>
        <v>2134</v>
      </c>
      <c r="T22" s="182" t="n">
        <f aca="false">ROUND('Central STD'!P9*$F$57,0)</f>
        <v>0</v>
      </c>
      <c r="U22" s="183" t="n">
        <f aca="false">ROUND('Central STD'!Q9*$F$57,0)</f>
        <v>2401</v>
      </c>
      <c r="V22" s="287" t="n">
        <f aca="false">ROUND('Central STD'!R9*$F$57,0)</f>
        <v>0</v>
      </c>
      <c r="W22" s="288" t="n">
        <f aca="false">ROUND('Central STD'!S9*$F$57,0)</f>
        <v>2668</v>
      </c>
      <c r="X22" s="289" t="n">
        <f aca="false">ROUND('Central STD'!T9*$F$57,0)</f>
        <v>0</v>
      </c>
      <c r="Y22" s="288" t="n">
        <f aca="false">ROUND('Central STD'!U9*$F$57,0)</f>
        <v>2935</v>
      </c>
      <c r="Z22" s="289" t="n">
        <f aca="false">ROUND('Central STD'!V9*$F$57,0)</f>
        <v>0</v>
      </c>
      <c r="AA22" s="288" t="n">
        <f aca="false">ROUND('Central STD'!W9*$F$57,0)</f>
        <v>3202</v>
      </c>
      <c r="AB22" s="289" t="n">
        <f aca="false">ROUND('Central STD'!X9*$F$57,0)</f>
        <v>0</v>
      </c>
      <c r="AC22" s="289" t="n">
        <f aca="false">ROUND('Central STD'!Y9*$F$57,0)</f>
        <v>3468</v>
      </c>
      <c r="AD22" s="289" t="n">
        <f aca="false">ROUND('Central STD'!Z9*$F$57,0)</f>
        <v>0</v>
      </c>
      <c r="AE22" s="289" t="n">
        <f aca="false">ROUND('Central STD'!AA9*$F$57,0)</f>
        <v>3735</v>
      </c>
      <c r="AF22" s="289" t="n">
        <f aca="false">ROUND('Central STD'!AB9*$F$57,0)</f>
        <v>0</v>
      </c>
      <c r="AG22" s="290" t="n">
        <f aca="false">ROUND('Central STD'!AC9*$F$57,0)</f>
        <v>4002</v>
      </c>
    </row>
    <row r="23" customFormat="false" ht="12.75" hidden="false" customHeight="true" outlineLevel="0" collapsed="false">
      <c r="B23" s="7"/>
      <c r="C23" s="7"/>
      <c r="E23" s="87" t="n">
        <v>400</v>
      </c>
      <c r="F23" s="218" t="n">
        <v>10</v>
      </c>
      <c r="G23" s="219" t="n">
        <f aca="false">ROUND('Central STD'!C10*$F$57,0)</f>
        <v>0</v>
      </c>
      <c r="H23" s="219" t="n">
        <f aca="false">ROUND('Central STD'!D10*$F$57,0)</f>
        <v>0</v>
      </c>
      <c r="I23" s="219" t="n">
        <f aca="false">ROUND('Central STD'!E10*$F$57,0)</f>
        <v>0</v>
      </c>
      <c r="J23" s="219" t="n">
        <f aca="false">ROUND('Central STD'!F10*$F$57,0)</f>
        <v>0</v>
      </c>
      <c r="K23" s="219" t="n">
        <f aca="false">ROUND('Central STD'!G10*$F$57,0)</f>
        <v>0</v>
      </c>
      <c r="L23" s="219" t="n">
        <f aca="false">ROUND('Central STD'!H10*$F$57,0)</f>
        <v>0</v>
      </c>
      <c r="M23" s="219" t="n">
        <f aca="false">ROUND('Central STD'!I10*$F$57,0)</f>
        <v>0</v>
      </c>
      <c r="N23" s="219" t="n">
        <f aca="false">ROUND('Central STD'!J10*$F$57,0)</f>
        <v>0</v>
      </c>
      <c r="O23" s="219" t="n">
        <f aca="false">ROUND('Central STD'!K10*$F$57,0)</f>
        <v>0</v>
      </c>
      <c r="P23" s="219" t="n">
        <f aca="false">ROUND('Central STD'!L10*$F$57,0)</f>
        <v>0</v>
      </c>
      <c r="Q23" s="219" t="n">
        <f aca="false">ROUND('Central STD'!M10*$F$57,0)</f>
        <v>0</v>
      </c>
      <c r="R23" s="219" t="n">
        <f aca="false">ROUND('Central STD'!N10*$F$57,0)</f>
        <v>0</v>
      </c>
      <c r="S23" s="219" t="n">
        <f aca="false">ROUND('Central STD'!O10*$F$57,0)</f>
        <v>0</v>
      </c>
      <c r="T23" s="219" t="n">
        <f aca="false">ROUND('Central STD'!P10*$F$57,0)</f>
        <v>0</v>
      </c>
      <c r="U23" s="219" t="n">
        <f aca="false">ROUND('Central STD'!Q10*$F$57,0)</f>
        <v>0</v>
      </c>
      <c r="V23" s="282" t="n">
        <f aca="false">ROUND('Central STD'!R10*$F$57,0)</f>
        <v>0</v>
      </c>
      <c r="W23" s="283" t="n">
        <f aca="false">ROUND('Central STD'!S10*$F$57,0)</f>
        <v>0</v>
      </c>
      <c r="X23" s="283" t="n">
        <f aca="false">ROUND('Central STD'!T10*$F$57,0)</f>
        <v>0</v>
      </c>
      <c r="Y23" s="283" t="n">
        <f aca="false">ROUND('Central STD'!U10*$F$57,0)</f>
        <v>0</v>
      </c>
      <c r="Z23" s="283" t="n">
        <f aca="false">ROUND('Central STD'!V10*$F$57,0)</f>
        <v>0</v>
      </c>
      <c r="AA23" s="283" t="n">
        <f aca="false">ROUND('Central STD'!W10*$F$57,0)</f>
        <v>0</v>
      </c>
      <c r="AB23" s="283" t="n">
        <f aca="false">ROUND('Central STD'!X10*$F$57,0)</f>
        <v>0</v>
      </c>
      <c r="AC23" s="283" t="n">
        <f aca="false">ROUND('Central STD'!Y10*$F$57,0)</f>
        <v>0</v>
      </c>
      <c r="AD23" s="283" t="n">
        <f aca="false">ROUND('Central STD'!Z10*$F$57,0)</f>
        <v>0</v>
      </c>
      <c r="AE23" s="283" t="n">
        <f aca="false">ROUND('Central STD'!AA10*$F$57,0)</f>
        <v>0</v>
      </c>
      <c r="AF23" s="283" t="n">
        <f aca="false">ROUND('Central STD'!AB10*$F$57,0)</f>
        <v>0</v>
      </c>
      <c r="AG23" s="284" t="n">
        <f aca="false">ROUND('Central STD'!AC10*$F$57,0)</f>
        <v>0</v>
      </c>
    </row>
    <row r="24" customFormat="false" ht="12.75" hidden="false" customHeight="true" outlineLevel="0" collapsed="false">
      <c r="B24" s="7"/>
      <c r="C24" s="7"/>
      <c r="E24" s="87"/>
      <c r="F24" s="93" t="n">
        <v>11</v>
      </c>
      <c r="G24" s="226" t="n">
        <f aca="false">ROUND('Central STD'!C11*$F$57,0)</f>
        <v>279</v>
      </c>
      <c r="H24" s="167" t="n">
        <f aca="false">ROUND('Central STD'!D11*$F$57,0)</f>
        <v>0</v>
      </c>
      <c r="I24" s="167" t="n">
        <f aca="false">ROUND('Central STD'!E11*$F$57,0)</f>
        <v>0</v>
      </c>
      <c r="J24" s="167" t="n">
        <f aca="false">ROUND('Central STD'!F11*$F$57,0)</f>
        <v>0</v>
      </c>
      <c r="K24" s="167" t="n">
        <f aca="false">ROUND('Central STD'!G11*$F$57,0)</f>
        <v>558</v>
      </c>
      <c r="L24" s="167" t="n">
        <f aca="false">ROUND('Central STD'!H11*$F$57,0)</f>
        <v>0</v>
      </c>
      <c r="M24" s="167" t="n">
        <f aca="false">ROUND('Central STD'!I11*$F$57,0)</f>
        <v>0</v>
      </c>
      <c r="N24" s="167" t="n">
        <f aca="false">ROUND('Central STD'!J11*$F$57,0)</f>
        <v>0</v>
      </c>
      <c r="O24" s="167" t="n">
        <f aca="false">ROUND('Central STD'!K11*$F$57,0)</f>
        <v>836</v>
      </c>
      <c r="P24" s="167" t="n">
        <f aca="false">ROUND('Central STD'!L11*$F$57,0)</f>
        <v>0</v>
      </c>
      <c r="Q24" s="167" t="n">
        <f aca="false">ROUND('Central STD'!M11*$F$57,0)</f>
        <v>0</v>
      </c>
      <c r="R24" s="167" t="n">
        <f aca="false">ROUND('Central STD'!N11*$F$57,0)</f>
        <v>0</v>
      </c>
      <c r="S24" s="167" t="n">
        <f aca="false">ROUND('Central STD'!O11*$F$57,0)</f>
        <v>0</v>
      </c>
      <c r="T24" s="167" t="n">
        <f aca="false">ROUND('Central STD'!P11*$F$57,0)</f>
        <v>0</v>
      </c>
      <c r="U24" s="167" t="n">
        <f aca="false">ROUND('Central STD'!Q11*$F$57,0)</f>
        <v>0</v>
      </c>
      <c r="V24" s="279" t="n">
        <f aca="false">ROUND('Central STD'!R11*$F$57,0)</f>
        <v>0</v>
      </c>
      <c r="W24" s="280" t="n">
        <f aca="false">ROUND('Central STD'!S11*$F$57,0)</f>
        <v>1394</v>
      </c>
      <c r="X24" s="280" t="n">
        <f aca="false">ROUND('Central STD'!T11*$F$57,0)</f>
        <v>0</v>
      </c>
      <c r="Y24" s="280" t="n">
        <f aca="false">ROUND('Central STD'!U11*$F$57,0)</f>
        <v>0</v>
      </c>
      <c r="Z24" s="280" t="n">
        <f aca="false">ROUND('Central STD'!V11*$F$57,0)</f>
        <v>0</v>
      </c>
      <c r="AA24" s="280" t="n">
        <f aca="false">ROUND('Central STD'!W11*$F$57,0)</f>
        <v>0</v>
      </c>
      <c r="AB24" s="280" t="n">
        <f aca="false">ROUND('Central STD'!X11*$F$57,0)</f>
        <v>0</v>
      </c>
      <c r="AC24" s="280" t="n">
        <f aca="false">ROUND('Central STD'!Y11*$F$57,0)</f>
        <v>0</v>
      </c>
      <c r="AD24" s="280" t="n">
        <f aca="false">ROUND('Central STD'!Z11*$F$57,0)</f>
        <v>0</v>
      </c>
      <c r="AE24" s="280" t="n">
        <f aca="false">ROUND('Central STD'!AA11*$F$57,0)</f>
        <v>0</v>
      </c>
      <c r="AF24" s="280" t="n">
        <f aca="false">ROUND('Central STD'!AB11*$F$57,0)</f>
        <v>0</v>
      </c>
      <c r="AG24" s="281" t="n">
        <f aca="false">ROUND('Central STD'!AC11*$F$57,0)</f>
        <v>0</v>
      </c>
    </row>
    <row r="25" customFormat="false" ht="12.75" hidden="false" customHeight="true" outlineLevel="0" collapsed="false">
      <c r="B25" s="7"/>
      <c r="C25" s="7"/>
      <c r="E25" s="87"/>
      <c r="F25" s="108" t="n">
        <v>20</v>
      </c>
      <c r="G25" s="178" t="n">
        <f aca="false">ROUND('Central STD'!C12*$F$57,0)</f>
        <v>0</v>
      </c>
      <c r="H25" s="178" t="n">
        <f aca="false">ROUND('Central STD'!D12*$F$57,0)</f>
        <v>0</v>
      </c>
      <c r="I25" s="178" t="n">
        <f aca="false">ROUND('Central STD'!E12*$F$57,0)</f>
        <v>0</v>
      </c>
      <c r="J25" s="178" t="n">
        <f aca="false">ROUND('Central STD'!F12*$F$57,0)</f>
        <v>0</v>
      </c>
      <c r="K25" s="178" t="n">
        <f aca="false">ROUND('Central STD'!G12*$F$57,0)</f>
        <v>0</v>
      </c>
      <c r="L25" s="178" t="n">
        <f aca="false">ROUND('Central STD'!H12*$F$57,0)</f>
        <v>0</v>
      </c>
      <c r="M25" s="178" t="n">
        <f aca="false">ROUND('Central STD'!I12*$F$57,0)</f>
        <v>0</v>
      </c>
      <c r="N25" s="178" t="n">
        <f aca="false">ROUND('Central STD'!J12*$F$57,0)</f>
        <v>0</v>
      </c>
      <c r="O25" s="178" t="n">
        <f aca="false">ROUND('Central STD'!K12*$F$57,0)</f>
        <v>0</v>
      </c>
      <c r="P25" s="178" t="n">
        <f aca="false">ROUND('Central STD'!L12*$F$57,0)</f>
        <v>0</v>
      </c>
      <c r="Q25" s="178" t="n">
        <f aca="false">ROUND('Central STD'!M12*$F$57,0)</f>
        <v>0</v>
      </c>
      <c r="R25" s="178" t="n">
        <f aca="false">ROUND('Central STD'!N12*$F$57,0)</f>
        <v>0</v>
      </c>
      <c r="S25" s="178" t="n">
        <f aca="false">ROUND('Central STD'!O12*$F$57,0)</f>
        <v>0</v>
      </c>
      <c r="T25" s="178" t="n">
        <f aca="false">ROUND('Central STD'!P12*$F$57,0)</f>
        <v>0</v>
      </c>
      <c r="U25" s="178" t="n">
        <f aca="false">ROUND('Central STD'!Q12*$F$57,0)</f>
        <v>0</v>
      </c>
      <c r="V25" s="282" t="n">
        <f aca="false">ROUND('Central STD'!R12*$F$57,0)</f>
        <v>0</v>
      </c>
      <c r="W25" s="283" t="n">
        <f aca="false">ROUND('Central STD'!S12*$F$57,0)</f>
        <v>0</v>
      </c>
      <c r="X25" s="283" t="n">
        <f aca="false">ROUND('Central STD'!T12*$F$57,0)</f>
        <v>0</v>
      </c>
      <c r="Y25" s="283" t="n">
        <f aca="false">ROUND('Central STD'!U12*$F$57,0)</f>
        <v>0</v>
      </c>
      <c r="Z25" s="283" t="n">
        <f aca="false">ROUND('Central STD'!V12*$F$57,0)</f>
        <v>0</v>
      </c>
      <c r="AA25" s="283" t="n">
        <f aca="false">ROUND('Central STD'!W12*$F$57,0)</f>
        <v>0</v>
      </c>
      <c r="AB25" s="283" t="n">
        <f aca="false">ROUND('Central STD'!X12*$F$57,0)</f>
        <v>0</v>
      </c>
      <c r="AC25" s="283" t="n">
        <f aca="false">ROUND('Central STD'!Y12*$F$57,0)</f>
        <v>0</v>
      </c>
      <c r="AD25" s="283" t="n">
        <f aca="false">ROUND('Central STD'!Z12*$F$57,0)</f>
        <v>0</v>
      </c>
      <c r="AE25" s="283" t="n">
        <f aca="false">ROUND('Central STD'!AA12*$F$57,0)</f>
        <v>0</v>
      </c>
      <c r="AF25" s="283" t="n">
        <f aca="false">ROUND('Central STD'!AB12*$F$57,0)</f>
        <v>0</v>
      </c>
      <c r="AG25" s="284" t="n">
        <f aca="false">ROUND('Central STD'!AC12*$F$57,0)</f>
        <v>0</v>
      </c>
    </row>
    <row r="26" customFormat="false" ht="12.75" hidden="false" customHeight="true" outlineLevel="0" collapsed="false">
      <c r="B26" s="7"/>
      <c r="C26" s="7"/>
      <c r="E26" s="87"/>
      <c r="F26" s="93" t="s">
        <v>38</v>
      </c>
      <c r="G26" s="226" t="n">
        <f aca="false">ROUND('Central STD'!C13*$F$57,0)</f>
        <v>381</v>
      </c>
      <c r="H26" s="226" t="n">
        <f aca="false">ROUND('Central STD'!D13*$F$57,0)</f>
        <v>477</v>
      </c>
      <c r="I26" s="226" t="n">
        <f aca="false">ROUND('Central STD'!E13*$F$57,0)</f>
        <v>572</v>
      </c>
      <c r="J26" s="167" t="n">
        <f aca="false">ROUND('Central STD'!F13*$F$57,0)</f>
        <v>667</v>
      </c>
      <c r="K26" s="167" t="n">
        <f aca="false">ROUND('Central STD'!G13*$F$57,0)</f>
        <v>762</v>
      </c>
      <c r="L26" s="167" t="n">
        <f aca="false">ROUND('Central STD'!H13*$F$57,0)</f>
        <v>858</v>
      </c>
      <c r="M26" s="167" t="n">
        <f aca="false">ROUND('Central STD'!I13*$F$57,0)</f>
        <v>953</v>
      </c>
      <c r="N26" s="167" t="n">
        <f aca="false">ROUND('Central STD'!J13*$F$57,0)</f>
        <v>1048</v>
      </c>
      <c r="O26" s="226" t="n">
        <f aca="false">ROUND('Central STD'!K13*$F$57,0)</f>
        <v>1144</v>
      </c>
      <c r="P26" s="167" t="n">
        <f aca="false">ROUND('Central STD'!L13*$F$57,0)</f>
        <v>0</v>
      </c>
      <c r="Q26" s="167" t="n">
        <f aca="false">ROUND('Central STD'!M13*$F$57,0)</f>
        <v>1334</v>
      </c>
      <c r="R26" s="167" t="n">
        <f aca="false">ROUND('Central STD'!N13*$F$57,0)</f>
        <v>0</v>
      </c>
      <c r="S26" s="167" t="n">
        <f aca="false">ROUND('Central STD'!O13*$F$57,0)</f>
        <v>1525</v>
      </c>
      <c r="T26" s="167" t="n">
        <f aca="false">ROUND('Central STD'!P13*$F$57,0)</f>
        <v>0</v>
      </c>
      <c r="U26" s="167" t="n">
        <f aca="false">ROUND('Central STD'!Q13*$F$57,0)</f>
        <v>1715</v>
      </c>
      <c r="V26" s="279" t="n">
        <f aca="false">ROUND('Central STD'!R13*$F$57,0)</f>
        <v>0</v>
      </c>
      <c r="W26" s="280" t="n">
        <f aca="false">ROUND('Central STD'!S13*$F$57,0)</f>
        <v>1906</v>
      </c>
      <c r="X26" s="280" t="n">
        <f aca="false">ROUND('Central STD'!T13*$F$57,0)</f>
        <v>0</v>
      </c>
      <c r="Y26" s="280" t="n">
        <f aca="false">ROUND('Central STD'!U13*$F$57,0)</f>
        <v>2097</v>
      </c>
      <c r="Z26" s="280" t="n">
        <f aca="false">ROUND('Central STD'!V13*$F$57,0)</f>
        <v>0</v>
      </c>
      <c r="AA26" s="280" t="n">
        <f aca="false">ROUND('Central STD'!W13*$F$57,0)</f>
        <v>2287</v>
      </c>
      <c r="AB26" s="280" t="n">
        <f aca="false">ROUND('Central STD'!X13*$F$57,0)</f>
        <v>0</v>
      </c>
      <c r="AC26" s="280" t="n">
        <f aca="false">ROUND('Central STD'!Y13*$F$57,0)</f>
        <v>2478</v>
      </c>
      <c r="AD26" s="280" t="n">
        <f aca="false">ROUND('Central STD'!Z13*$F$57,0)</f>
        <v>0</v>
      </c>
      <c r="AE26" s="280" t="n">
        <f aca="false">ROUND('Central STD'!AA13*$F$57,0)</f>
        <v>2668</v>
      </c>
      <c r="AF26" s="280" t="n">
        <f aca="false">ROUND('Central STD'!AB13*$F$57,0)</f>
        <v>0</v>
      </c>
      <c r="AG26" s="281" t="n">
        <f aca="false">ROUND('Central STD'!AC13*$F$57,0)</f>
        <v>2859</v>
      </c>
    </row>
    <row r="27" customFormat="false" ht="12.75" hidden="false" customHeight="true" outlineLevel="0" collapsed="false">
      <c r="B27" s="7"/>
      <c r="C27" s="7"/>
      <c r="E27" s="87"/>
      <c r="F27" s="108" t="n">
        <v>22</v>
      </c>
      <c r="G27" s="226" t="n">
        <f aca="false">ROUND('Central STD'!C14*$F$57,0)</f>
        <v>481</v>
      </c>
      <c r="H27" s="226" t="n">
        <f aca="false">ROUND('Central STD'!D14*$F$57,0)</f>
        <v>601</v>
      </c>
      <c r="I27" s="226" t="n">
        <f aca="false">ROUND('Central STD'!E14*$F$57,0)</f>
        <v>721</v>
      </c>
      <c r="J27" s="226" t="n">
        <f aca="false">ROUND('Central STD'!F14*$F$57,0)</f>
        <v>841</v>
      </c>
      <c r="K27" s="226" t="n">
        <f aca="false">ROUND('Central STD'!G14*$F$57,0)</f>
        <v>962</v>
      </c>
      <c r="L27" s="226" t="n">
        <f aca="false">ROUND('Central STD'!H14*$F$57,0)</f>
        <v>1082</v>
      </c>
      <c r="M27" s="226" t="n">
        <f aca="false">ROUND('Central STD'!I14*$F$57,0)</f>
        <v>1202</v>
      </c>
      <c r="N27" s="226" t="n">
        <f aca="false">ROUND('Central STD'!J14*$F$57,0)</f>
        <v>1322</v>
      </c>
      <c r="O27" s="226" t="n">
        <f aca="false">ROUND('Central STD'!K14*$F$57,0)</f>
        <v>1442</v>
      </c>
      <c r="P27" s="178" t="n">
        <f aca="false">ROUND('Central STD'!L14*$F$57,0)</f>
        <v>0</v>
      </c>
      <c r="Q27" s="226" t="n">
        <f aca="false">ROUND('Central STD'!M14*$F$57,0)</f>
        <v>1683</v>
      </c>
      <c r="R27" s="178" t="n">
        <f aca="false">ROUND('Central STD'!N14*$F$57,0)</f>
        <v>0</v>
      </c>
      <c r="S27" s="226" t="n">
        <f aca="false">ROUND('Central STD'!O14*$F$57,0)</f>
        <v>1923</v>
      </c>
      <c r="T27" s="178" t="n">
        <f aca="false">ROUND('Central STD'!P14*$F$57,0)</f>
        <v>0</v>
      </c>
      <c r="U27" s="226" t="n">
        <f aca="false">ROUND('Central STD'!Q14*$F$57,0)</f>
        <v>2164</v>
      </c>
      <c r="V27" s="282" t="n">
        <f aca="false">ROUND('Central STD'!R14*$F$57,0)</f>
        <v>0</v>
      </c>
      <c r="W27" s="285" t="n">
        <f aca="false">ROUND('Central STD'!S14*$F$57,0)</f>
        <v>2404</v>
      </c>
      <c r="X27" s="283" t="n">
        <f aca="false">ROUND('Central STD'!T14*$F$57,0)</f>
        <v>0</v>
      </c>
      <c r="Y27" s="285" t="n">
        <f aca="false">ROUND('Central STD'!U14*$F$57,0)</f>
        <v>2644</v>
      </c>
      <c r="Z27" s="283" t="n">
        <f aca="false">ROUND('Central STD'!V14*$F$57,0)</f>
        <v>0</v>
      </c>
      <c r="AA27" s="285" t="n">
        <f aca="false">ROUND('Central STD'!W14*$F$57,0)</f>
        <v>2885</v>
      </c>
      <c r="AB27" s="283" t="n">
        <f aca="false">ROUND('Central STD'!X14*$F$57,0)</f>
        <v>0</v>
      </c>
      <c r="AC27" s="285" t="n">
        <f aca="false">ROUND('Central STD'!Y14*$F$57,0)</f>
        <v>3125</v>
      </c>
      <c r="AD27" s="283" t="n">
        <f aca="false">ROUND('Central STD'!Z14*$F$57,0)</f>
        <v>0</v>
      </c>
      <c r="AE27" s="283" t="n">
        <f aca="false">ROUND('Central STD'!AA14*$F$57,0)</f>
        <v>3366</v>
      </c>
      <c r="AF27" s="283" t="n">
        <f aca="false">ROUND('Central STD'!AB14*$F$57,0)</f>
        <v>0</v>
      </c>
      <c r="AG27" s="284" t="n">
        <f aca="false">ROUND('Central STD'!AC14*$F$57,0)</f>
        <v>3606</v>
      </c>
    </row>
    <row r="28" customFormat="false" ht="12.75" hidden="false" customHeight="true" outlineLevel="0" collapsed="false">
      <c r="B28" s="7"/>
      <c r="C28" s="7"/>
      <c r="E28" s="87"/>
      <c r="F28" s="102" t="n">
        <v>33</v>
      </c>
      <c r="G28" s="182" t="n">
        <f aca="false">ROUND('Central STD'!C15*$F$57,0)</f>
        <v>0</v>
      </c>
      <c r="H28" s="182" t="n">
        <f aca="false">ROUND('Central STD'!D15*$F$57,0)</f>
        <v>0</v>
      </c>
      <c r="I28" s="182" t="n">
        <f aca="false">ROUND('Central STD'!E15*$F$57,0)</f>
        <v>1020</v>
      </c>
      <c r="J28" s="182" t="n">
        <f aca="false">ROUND('Central STD'!F15*$F$57,0)</f>
        <v>0</v>
      </c>
      <c r="K28" s="183" t="n">
        <f aca="false">ROUND('Central STD'!G15*$F$57,0)</f>
        <v>1360</v>
      </c>
      <c r="L28" s="183" t="n">
        <f aca="false">ROUND('Central STD'!H15*$F$57,0)</f>
        <v>1530</v>
      </c>
      <c r="M28" s="183" t="n">
        <f aca="false">ROUND('Central STD'!I15*$F$57,0)</f>
        <v>1700</v>
      </c>
      <c r="N28" s="182" t="n">
        <f aca="false">ROUND('Central STD'!J15*$F$57,0)</f>
        <v>0</v>
      </c>
      <c r="O28" s="183" t="n">
        <f aca="false">ROUND('Central STD'!K15*$F$57,0)</f>
        <v>2040</v>
      </c>
      <c r="P28" s="182" t="n">
        <f aca="false">ROUND('Central STD'!L15*$F$57,0)</f>
        <v>0</v>
      </c>
      <c r="Q28" s="183" t="n">
        <f aca="false">ROUND('Central STD'!M15*$F$57,0)</f>
        <v>2380</v>
      </c>
      <c r="R28" s="182" t="n">
        <f aca="false">ROUND('Central STD'!N15*$F$57,0)</f>
        <v>0</v>
      </c>
      <c r="S28" s="183" t="n">
        <f aca="false">ROUND('Central STD'!O15*$F$57,0)</f>
        <v>2720</v>
      </c>
      <c r="T28" s="182" t="n">
        <f aca="false">ROUND('Central STD'!P15*$F$57,0)</f>
        <v>0</v>
      </c>
      <c r="U28" s="183" t="n">
        <f aca="false">ROUND('Central STD'!Q15*$F$57,0)</f>
        <v>3060</v>
      </c>
      <c r="V28" s="287" t="n">
        <f aca="false">ROUND('Central STD'!R15*$F$57,0)</f>
        <v>0</v>
      </c>
      <c r="W28" s="288" t="n">
        <f aca="false">ROUND('Central STD'!S15*$F$57,0)</f>
        <v>3400</v>
      </c>
      <c r="X28" s="289" t="n">
        <f aca="false">ROUND('Central STD'!T15*$F$57,0)</f>
        <v>0</v>
      </c>
      <c r="Y28" s="289" t="n">
        <f aca="false">ROUND('Central STD'!U15*$F$57,0)</f>
        <v>3740</v>
      </c>
      <c r="Z28" s="289" t="n">
        <f aca="false">ROUND('Central STD'!V15*$F$57,0)</f>
        <v>0</v>
      </c>
      <c r="AA28" s="288" t="n">
        <f aca="false">ROUND('Central STD'!W15*$F$57,0)</f>
        <v>4080</v>
      </c>
      <c r="AB28" s="289" t="n">
        <f aca="false">ROUND('Central STD'!X15*$F$57,0)</f>
        <v>0</v>
      </c>
      <c r="AC28" s="289" t="n">
        <f aca="false">ROUND('Central STD'!Y15*$F$57,0)</f>
        <v>4420</v>
      </c>
      <c r="AD28" s="289" t="n">
        <f aca="false">ROUND('Central STD'!Z15*$F$57,0)</f>
        <v>0</v>
      </c>
      <c r="AE28" s="289" t="n">
        <f aca="false">ROUND('Central STD'!AA15*$F$57,0)</f>
        <v>4760</v>
      </c>
      <c r="AF28" s="289" t="n">
        <f aca="false">ROUND('Central STD'!AB15*$F$57,0)</f>
        <v>0</v>
      </c>
      <c r="AG28" s="290" t="n">
        <f aca="false">ROUND('Central STD'!AC15*$F$57,0)</f>
        <v>5100</v>
      </c>
    </row>
    <row r="29" customFormat="false" ht="12.75" hidden="false" customHeight="true" outlineLevel="0" collapsed="false">
      <c r="B29" s="7"/>
      <c r="C29" s="7"/>
      <c r="E29" s="87" t="n">
        <v>500</v>
      </c>
      <c r="F29" s="218" t="n">
        <v>10</v>
      </c>
      <c r="G29" s="219" t="n">
        <f aca="false">ROUND('Central STD'!C16*$F$57,0)</f>
        <v>0</v>
      </c>
      <c r="H29" s="219" t="n">
        <f aca="false">ROUND('Central STD'!D16*$F$57,0)</f>
        <v>0</v>
      </c>
      <c r="I29" s="219" t="n">
        <f aca="false">ROUND('Central STD'!E16*$F$57,0)</f>
        <v>0</v>
      </c>
      <c r="J29" s="219" t="n">
        <f aca="false">ROUND('Central STD'!F16*$F$57,0)</f>
        <v>0</v>
      </c>
      <c r="K29" s="219" t="n">
        <f aca="false">ROUND('Central STD'!G16*$F$57,0)</f>
        <v>0</v>
      </c>
      <c r="L29" s="219" t="n">
        <f aca="false">ROUND('Central STD'!H16*$F$57,0)</f>
        <v>0</v>
      </c>
      <c r="M29" s="219" t="n">
        <f aca="false">ROUND('Central STD'!I16*$F$57,0)</f>
        <v>0</v>
      </c>
      <c r="N29" s="219" t="n">
        <f aca="false">ROUND('Central STD'!J16*$F$57,0)</f>
        <v>0</v>
      </c>
      <c r="O29" s="219" t="n">
        <f aca="false">ROUND('Central STD'!K16*$F$57,0)</f>
        <v>0</v>
      </c>
      <c r="P29" s="219" t="n">
        <f aca="false">ROUND('Central STD'!L16*$F$57,0)</f>
        <v>0</v>
      </c>
      <c r="Q29" s="219" t="n">
        <f aca="false">ROUND('Central STD'!M16*$F$57,0)</f>
        <v>0</v>
      </c>
      <c r="R29" s="219" t="n">
        <f aca="false">ROUND('Central STD'!N16*$F$57,0)</f>
        <v>0</v>
      </c>
      <c r="S29" s="219" t="n">
        <f aca="false">ROUND('Central STD'!O16*$F$57,0)</f>
        <v>0</v>
      </c>
      <c r="T29" s="219" t="n">
        <f aca="false">ROUND('Central STD'!P16*$F$57,0)</f>
        <v>0</v>
      </c>
      <c r="U29" s="219" t="n">
        <f aca="false">ROUND('Central STD'!Q16*$F$57,0)</f>
        <v>0</v>
      </c>
      <c r="V29" s="282" t="n">
        <f aca="false">ROUND('Central STD'!R16*$F$57,0)</f>
        <v>0</v>
      </c>
      <c r="W29" s="283" t="n">
        <f aca="false">ROUND('Central STD'!S16*$F$57,0)</f>
        <v>0</v>
      </c>
      <c r="X29" s="283" t="n">
        <f aca="false">ROUND('Central STD'!T16*$F$57,0)</f>
        <v>0</v>
      </c>
      <c r="Y29" s="283" t="n">
        <f aca="false">ROUND('Central STD'!U16*$F$57,0)</f>
        <v>0</v>
      </c>
      <c r="Z29" s="283" t="n">
        <f aca="false">ROUND('Central STD'!V16*$F$57,0)</f>
        <v>0</v>
      </c>
      <c r="AA29" s="283" t="n">
        <f aca="false">ROUND('Central STD'!W16*$F$57,0)</f>
        <v>0</v>
      </c>
      <c r="AB29" s="283" t="n">
        <f aca="false">ROUND('Central STD'!X16*$F$57,0)</f>
        <v>0</v>
      </c>
      <c r="AC29" s="283" t="n">
        <f aca="false">ROUND('Central STD'!Y16*$F$57,0)</f>
        <v>0</v>
      </c>
      <c r="AD29" s="283" t="n">
        <f aca="false">ROUND('Central STD'!Z16*$F$57,0)</f>
        <v>0</v>
      </c>
      <c r="AE29" s="283" t="n">
        <f aca="false">ROUND('Central STD'!AA16*$F$57,0)</f>
        <v>0</v>
      </c>
      <c r="AF29" s="283" t="n">
        <f aca="false">ROUND('Central STD'!AB16*$F$57,0)</f>
        <v>0</v>
      </c>
      <c r="AG29" s="284" t="n">
        <f aca="false">ROUND('Central STD'!AC16*$F$57,0)</f>
        <v>0</v>
      </c>
    </row>
    <row r="30" customFormat="false" ht="13.5" hidden="false" customHeight="true" outlineLevel="0" collapsed="false">
      <c r="B30" s="7"/>
      <c r="C30" s="7"/>
      <c r="E30" s="87"/>
      <c r="F30" s="93" t="n">
        <v>11</v>
      </c>
      <c r="G30" s="226" t="n">
        <f aca="false">ROUND('Central STD'!C17*$F$57,0)</f>
        <v>336</v>
      </c>
      <c r="H30" s="167" t="n">
        <f aca="false">ROUND('Central STD'!D17*$F$57,0)</f>
        <v>0</v>
      </c>
      <c r="I30" s="226" t="n">
        <f aca="false">ROUND('Central STD'!E17*$F$57,0)</f>
        <v>504</v>
      </c>
      <c r="J30" s="167" t="n">
        <f aca="false">ROUND('Central STD'!F17*$F$57,0)</f>
        <v>0</v>
      </c>
      <c r="K30" s="167" t="n">
        <f aca="false">ROUND('Central STD'!G17*$F$57,0)</f>
        <v>672</v>
      </c>
      <c r="L30" s="167" t="n">
        <f aca="false">ROUND('Central STD'!H17*$F$57,0)</f>
        <v>0</v>
      </c>
      <c r="M30" s="226" t="n">
        <f aca="false">ROUND('Central STD'!I17*$F$57,0)</f>
        <v>840</v>
      </c>
      <c r="N30" s="167" t="n">
        <f aca="false">ROUND('Central STD'!J17*$F$57,0)</f>
        <v>0</v>
      </c>
      <c r="O30" s="167" t="n">
        <f aca="false">ROUND('Central STD'!K17*$F$57,0)</f>
        <v>1008</v>
      </c>
      <c r="P30" s="167" t="n">
        <f aca="false">ROUND('Central STD'!L17*$F$57,0)</f>
        <v>0</v>
      </c>
      <c r="Q30" s="167" t="n">
        <f aca="false">ROUND('Central STD'!M17*$F$57,0)</f>
        <v>1176</v>
      </c>
      <c r="R30" s="167" t="n">
        <f aca="false">ROUND('Central STD'!N17*$F$57,0)</f>
        <v>0</v>
      </c>
      <c r="S30" s="167" t="n">
        <f aca="false">ROUND('Central STD'!O17*$F$57,0)</f>
        <v>1344</v>
      </c>
      <c r="T30" s="167" t="n">
        <f aca="false">ROUND('Central STD'!P17*$F$57,0)</f>
        <v>0</v>
      </c>
      <c r="U30" s="167" t="n">
        <f aca="false">ROUND('Central STD'!Q17*$F$57,0)</f>
        <v>1512</v>
      </c>
      <c r="V30" s="279" t="n">
        <f aca="false">ROUND('Central STD'!R17*$F$57,0)</f>
        <v>0</v>
      </c>
      <c r="W30" s="280" t="n">
        <f aca="false">ROUND('Central STD'!S17*$F$57,0)</f>
        <v>0</v>
      </c>
      <c r="X30" s="280" t="n">
        <f aca="false">ROUND('Central STD'!T17*$F$57,0)</f>
        <v>0</v>
      </c>
      <c r="Y30" s="280" t="n">
        <f aca="false">ROUND('Central STD'!U17*$F$57,0)</f>
        <v>0</v>
      </c>
      <c r="Z30" s="280" t="n">
        <f aca="false">ROUND('Central STD'!V17*$F$57,0)</f>
        <v>0</v>
      </c>
      <c r="AA30" s="280" t="n">
        <f aca="false">ROUND('Central STD'!W17*$F$57,0)</f>
        <v>0</v>
      </c>
      <c r="AB30" s="280" t="n">
        <f aca="false">ROUND('Central STD'!X17*$F$57,0)</f>
        <v>0</v>
      </c>
      <c r="AC30" s="280" t="n">
        <f aca="false">ROUND('Central STD'!Y17*$F$57,0)</f>
        <v>0</v>
      </c>
      <c r="AD30" s="280" t="n">
        <f aca="false">ROUND('Central STD'!Z17*$F$57,0)</f>
        <v>0</v>
      </c>
      <c r="AE30" s="280" t="n">
        <f aca="false">ROUND('Central STD'!AA17*$F$57,0)</f>
        <v>0</v>
      </c>
      <c r="AF30" s="280" t="n">
        <f aca="false">ROUND('Central STD'!AB17*$F$57,0)</f>
        <v>0</v>
      </c>
      <c r="AG30" s="281" t="n">
        <f aca="false">ROUND('Central STD'!AC17*$F$57,0)</f>
        <v>0</v>
      </c>
    </row>
    <row r="31" customFormat="false" ht="12.75" hidden="false" customHeight="true" outlineLevel="0" collapsed="false">
      <c r="B31" s="7"/>
      <c r="C31" s="7"/>
      <c r="E31" s="87"/>
      <c r="F31" s="108" t="n">
        <v>20</v>
      </c>
      <c r="G31" s="178" t="n">
        <f aca="false">ROUND('Central STD'!C18*$F$57,0)</f>
        <v>0</v>
      </c>
      <c r="H31" s="178" t="n">
        <f aca="false">ROUND('Central STD'!D18*$F$57,0)</f>
        <v>0</v>
      </c>
      <c r="I31" s="178" t="n">
        <f aca="false">ROUND('Central STD'!E18*$F$57,0)</f>
        <v>0</v>
      </c>
      <c r="J31" s="178" t="n">
        <f aca="false">ROUND('Central STD'!F18*$F$57,0)</f>
        <v>0</v>
      </c>
      <c r="K31" s="178" t="n">
        <f aca="false">ROUND('Central STD'!G18*$F$57,0)</f>
        <v>0</v>
      </c>
      <c r="L31" s="178" t="n">
        <f aca="false">ROUND('Central STD'!H18*$F$57,0)</f>
        <v>0</v>
      </c>
      <c r="M31" s="178" t="n">
        <f aca="false">ROUND('Central STD'!I18*$F$57,0)</f>
        <v>0</v>
      </c>
      <c r="N31" s="178" t="n">
        <f aca="false">ROUND('Central STD'!J18*$F$57,0)</f>
        <v>0</v>
      </c>
      <c r="O31" s="178" t="n">
        <f aca="false">ROUND('Central STD'!K18*$F$57,0)</f>
        <v>0</v>
      </c>
      <c r="P31" s="178" t="n">
        <f aca="false">ROUND('Central STD'!L18*$F$57,0)</f>
        <v>0</v>
      </c>
      <c r="Q31" s="178" t="n">
        <f aca="false">ROUND('Central STD'!M18*$F$57,0)</f>
        <v>0</v>
      </c>
      <c r="R31" s="178" t="n">
        <f aca="false">ROUND('Central STD'!N18*$F$57,0)</f>
        <v>0</v>
      </c>
      <c r="S31" s="178" t="n">
        <f aca="false">ROUND('Central STD'!O18*$F$57,0)</f>
        <v>0</v>
      </c>
      <c r="T31" s="178" t="n">
        <f aca="false">ROUND('Central STD'!P18*$F$57,0)</f>
        <v>0</v>
      </c>
      <c r="U31" s="178" t="n">
        <f aca="false">ROUND('Central STD'!Q18*$F$57,0)</f>
        <v>0</v>
      </c>
      <c r="V31" s="282" t="n">
        <f aca="false">ROUND('Central STD'!R18*$F$57,0)</f>
        <v>0</v>
      </c>
      <c r="W31" s="283" t="n">
        <f aca="false">ROUND('Central STD'!S18*$F$57,0)</f>
        <v>0</v>
      </c>
      <c r="X31" s="283" t="n">
        <f aca="false">ROUND('Central STD'!T18*$F$57,0)</f>
        <v>0</v>
      </c>
      <c r="Y31" s="283" t="n">
        <f aca="false">ROUND('Central STD'!U18*$F$57,0)</f>
        <v>0</v>
      </c>
      <c r="Z31" s="283" t="n">
        <f aca="false">ROUND('Central STD'!V18*$F$57,0)</f>
        <v>0</v>
      </c>
      <c r="AA31" s="283" t="n">
        <f aca="false">ROUND('Central STD'!W18*$F$57,0)</f>
        <v>0</v>
      </c>
      <c r="AB31" s="283" t="n">
        <f aca="false">ROUND('Central STD'!X18*$F$57,0)</f>
        <v>0</v>
      </c>
      <c r="AC31" s="283" t="n">
        <f aca="false">ROUND('Central STD'!Y18*$F$57,0)</f>
        <v>0</v>
      </c>
      <c r="AD31" s="283" t="n">
        <f aca="false">ROUND('Central STD'!Z18*$F$57,0)</f>
        <v>0</v>
      </c>
      <c r="AE31" s="283" t="n">
        <f aca="false">ROUND('Central STD'!AA18*$F$57,0)</f>
        <v>0</v>
      </c>
      <c r="AF31" s="283" t="n">
        <f aca="false">ROUND('Central STD'!AB18*$F$57,0)</f>
        <v>0</v>
      </c>
      <c r="AG31" s="284" t="n">
        <f aca="false">ROUND('Central STD'!AC18*$F$57,0)</f>
        <v>0</v>
      </c>
    </row>
    <row r="32" customFormat="false" ht="12.75" hidden="false" customHeight="true" outlineLevel="0" collapsed="false">
      <c r="B32" s="7"/>
      <c r="C32" s="7"/>
      <c r="E32" s="87"/>
      <c r="F32" s="93" t="s">
        <v>38</v>
      </c>
      <c r="G32" s="167" t="n">
        <f aca="false">ROUND('Central STD'!C19*$F$57,0)</f>
        <v>456</v>
      </c>
      <c r="H32" s="226" t="n">
        <f aca="false">ROUND('Central STD'!D19*$F$57,0)</f>
        <v>571</v>
      </c>
      <c r="I32" s="226" t="n">
        <f aca="false">ROUND('Central STD'!E19*$F$57,0)</f>
        <v>685</v>
      </c>
      <c r="J32" s="226" t="n">
        <f aca="false">ROUND('Central STD'!F19*$F$57,0)</f>
        <v>799</v>
      </c>
      <c r="K32" s="226" t="n">
        <f aca="false">ROUND('Central STD'!G19*$F$57,0)</f>
        <v>913</v>
      </c>
      <c r="L32" s="226" t="n">
        <f aca="false">ROUND('Central STD'!H19*$F$57,0)</f>
        <v>1027</v>
      </c>
      <c r="M32" s="226" t="n">
        <f aca="false">ROUND('Central STD'!I19*$F$57,0)</f>
        <v>1141</v>
      </c>
      <c r="N32" s="226" t="n">
        <f aca="false">ROUND('Central STD'!J19*$F$57,0)</f>
        <v>1255</v>
      </c>
      <c r="O32" s="226" t="n">
        <f aca="false">ROUND('Central STD'!K19*$F$57,0)</f>
        <v>1369</v>
      </c>
      <c r="P32" s="167" t="n">
        <f aca="false">ROUND('Central STD'!L19*$F$57,0)</f>
        <v>0</v>
      </c>
      <c r="Q32" s="226" t="n">
        <f aca="false">ROUND('Central STD'!M19*$F$57,0)</f>
        <v>1597</v>
      </c>
      <c r="R32" s="167" t="n">
        <f aca="false">ROUND('Central STD'!N19*$F$57,0)</f>
        <v>0</v>
      </c>
      <c r="S32" s="226" t="n">
        <f aca="false">ROUND('Central STD'!O19*$F$57,0)</f>
        <v>1826</v>
      </c>
      <c r="T32" s="167" t="n">
        <f aca="false">ROUND('Central STD'!P19*$F$57,0)</f>
        <v>0</v>
      </c>
      <c r="U32" s="226" t="n">
        <f aca="false">ROUND('Central STD'!Q19*$F$57,0)</f>
        <v>2054</v>
      </c>
      <c r="V32" s="279" t="n">
        <f aca="false">ROUND('Central STD'!R19*$F$57,0)</f>
        <v>0</v>
      </c>
      <c r="W32" s="280" t="n">
        <f aca="false">ROUND('Central STD'!S19*$F$57,0)</f>
        <v>2282</v>
      </c>
      <c r="X32" s="280" t="n">
        <f aca="false">ROUND('Central STD'!T19*$F$57,0)</f>
        <v>0</v>
      </c>
      <c r="Y32" s="280" t="n">
        <f aca="false">ROUND('Central STD'!U19*$F$57,0)</f>
        <v>2510</v>
      </c>
      <c r="Z32" s="280" t="n">
        <f aca="false">ROUND('Central STD'!V19*$F$57,0)</f>
        <v>0</v>
      </c>
      <c r="AA32" s="280" t="n">
        <f aca="false">ROUND('Central STD'!W19*$F$57,0)</f>
        <v>2738</v>
      </c>
      <c r="AB32" s="280" t="n">
        <f aca="false">ROUND('Central STD'!X19*$F$57,0)</f>
        <v>0</v>
      </c>
      <c r="AC32" s="280" t="n">
        <f aca="false">ROUND('Central STD'!Y19*$F$57,0)</f>
        <v>2967</v>
      </c>
      <c r="AD32" s="280" t="n">
        <f aca="false">ROUND('Central STD'!Z19*$F$57,0)</f>
        <v>0</v>
      </c>
      <c r="AE32" s="280" t="n">
        <f aca="false">ROUND('Central STD'!AA19*$F$57,0)</f>
        <v>0</v>
      </c>
      <c r="AF32" s="280" t="n">
        <f aca="false">ROUND('Central STD'!AB19*$F$57,0)</f>
        <v>0</v>
      </c>
      <c r="AG32" s="281" t="n">
        <f aca="false">ROUND('Central STD'!AC19*$F$57,0)</f>
        <v>3423</v>
      </c>
    </row>
    <row r="33" customFormat="false" ht="12.75" hidden="false" customHeight="true" outlineLevel="0" collapsed="false">
      <c r="B33" s="7"/>
      <c r="C33" s="7"/>
      <c r="E33" s="87"/>
      <c r="F33" s="108" t="n">
        <v>22</v>
      </c>
      <c r="G33" s="226" t="n">
        <f aca="false">ROUND('Central STD'!C20*$F$57,0)</f>
        <v>580</v>
      </c>
      <c r="H33" s="226" t="n">
        <f aca="false">ROUND('Central STD'!D20*$F$57,0)</f>
        <v>725</v>
      </c>
      <c r="I33" s="226" t="n">
        <f aca="false">ROUND('Central STD'!E20*$F$57,0)</f>
        <v>869</v>
      </c>
      <c r="J33" s="226" t="n">
        <f aca="false">ROUND('Central STD'!F20*$F$57,0)</f>
        <v>1014</v>
      </c>
      <c r="K33" s="226" t="n">
        <f aca="false">ROUND('Central STD'!G20*$F$57,0)</f>
        <v>1159</v>
      </c>
      <c r="L33" s="226" t="n">
        <f aca="false">ROUND('Central STD'!H20*$F$57,0)</f>
        <v>1304</v>
      </c>
      <c r="M33" s="226" t="n">
        <f aca="false">ROUND('Central STD'!I20*$F$57,0)</f>
        <v>1449</v>
      </c>
      <c r="N33" s="226" t="n">
        <f aca="false">ROUND('Central STD'!J20*$F$57,0)</f>
        <v>1594</v>
      </c>
      <c r="O33" s="226" t="n">
        <f aca="false">ROUND('Central STD'!K20*$F$57,0)</f>
        <v>1739</v>
      </c>
      <c r="P33" s="178" t="n">
        <f aca="false">ROUND('Central STD'!L20*$F$57,0)</f>
        <v>0</v>
      </c>
      <c r="Q33" s="226" t="n">
        <f aca="false">ROUND('Central STD'!M20*$F$57,0)</f>
        <v>2029</v>
      </c>
      <c r="R33" s="178" t="n">
        <f aca="false">ROUND('Central STD'!N20*$F$57,0)</f>
        <v>0</v>
      </c>
      <c r="S33" s="226" t="n">
        <f aca="false">ROUND('Central STD'!O20*$F$57,0)</f>
        <v>2318</v>
      </c>
      <c r="T33" s="178" t="n">
        <f aca="false">ROUND('Central STD'!P20*$F$57,0)</f>
        <v>0</v>
      </c>
      <c r="U33" s="226" t="n">
        <f aca="false">ROUND('Central STD'!Q20*$F$57,0)</f>
        <v>2608</v>
      </c>
      <c r="V33" s="282" t="n">
        <f aca="false">ROUND('Central STD'!R20*$F$57,0)</f>
        <v>0</v>
      </c>
      <c r="W33" s="285" t="n">
        <f aca="false">ROUND('Central STD'!S20*$F$57,0)</f>
        <v>2898</v>
      </c>
      <c r="X33" s="283" t="n">
        <f aca="false">ROUND('Central STD'!T20*$F$57,0)</f>
        <v>0</v>
      </c>
      <c r="Y33" s="285" t="n">
        <f aca="false">ROUND('Central STD'!U20*$F$57,0)</f>
        <v>3188</v>
      </c>
      <c r="Z33" s="283" t="n">
        <f aca="false">ROUND('Central STD'!V20*$F$57,0)</f>
        <v>0</v>
      </c>
      <c r="AA33" s="285" t="n">
        <f aca="false">ROUND('Central STD'!W20*$F$57,0)</f>
        <v>3478</v>
      </c>
      <c r="AB33" s="283" t="n">
        <f aca="false">ROUND('Central STD'!X20*$F$57,0)</f>
        <v>0</v>
      </c>
      <c r="AC33" s="286" t="n">
        <f aca="false">ROUND('Central STD'!Y20*$F$57,0)</f>
        <v>3767</v>
      </c>
      <c r="AD33" s="283" t="n">
        <f aca="false">ROUND('Central STD'!Z20*$F$57,0)</f>
        <v>0</v>
      </c>
      <c r="AE33" s="283" t="n">
        <f aca="false">ROUND('Central STD'!AA20*$F$57,0)</f>
        <v>4057</v>
      </c>
      <c r="AF33" s="283" t="n">
        <f aca="false">ROUND('Central STD'!AB20*$F$57,0)</f>
        <v>0</v>
      </c>
      <c r="AG33" s="284" t="n">
        <f aca="false">ROUND('Central STD'!AC20*$F$57,0)</f>
        <v>4347</v>
      </c>
    </row>
    <row r="34" customFormat="false" ht="12.75" hidden="false" customHeight="true" outlineLevel="0" collapsed="false">
      <c r="B34" s="7"/>
      <c r="C34" s="7"/>
      <c r="E34" s="87"/>
      <c r="F34" s="102" t="n">
        <v>33</v>
      </c>
      <c r="G34" s="182" t="n">
        <f aca="false">ROUND('Central STD'!C21*$F$57,0)</f>
        <v>0</v>
      </c>
      <c r="H34" s="182" t="n">
        <f aca="false">ROUND('Central STD'!D21*$F$57,0)</f>
        <v>1024</v>
      </c>
      <c r="I34" s="182" t="n">
        <f aca="false">ROUND('Central STD'!E21*$F$57,0)</f>
        <v>1229</v>
      </c>
      <c r="J34" s="183" t="n">
        <f aca="false">ROUND('Central STD'!F21*$F$57,0)</f>
        <v>1434</v>
      </c>
      <c r="K34" s="183" t="n">
        <f aca="false">ROUND('Central STD'!G21*$F$57,0)</f>
        <v>1638</v>
      </c>
      <c r="L34" s="183" t="n">
        <f aca="false">ROUND('Central STD'!H21*$F$57,0)</f>
        <v>1843</v>
      </c>
      <c r="M34" s="183" t="n">
        <f aca="false">ROUND('Central STD'!I21*$F$57,0)</f>
        <v>2048</v>
      </c>
      <c r="N34" s="182" t="n">
        <f aca="false">ROUND('Central STD'!J21*$F$57,0)</f>
        <v>0</v>
      </c>
      <c r="O34" s="183" t="n">
        <f aca="false">ROUND('Central STD'!K21*$F$57,0)</f>
        <v>2458</v>
      </c>
      <c r="P34" s="182" t="n">
        <f aca="false">ROUND('Central STD'!L21*$F$57,0)</f>
        <v>0</v>
      </c>
      <c r="Q34" s="183" t="n">
        <f aca="false">ROUND('Central STD'!M21*$F$57,0)</f>
        <v>2867</v>
      </c>
      <c r="R34" s="182" t="n">
        <f aca="false">ROUND('Central STD'!N21*$F$57,0)</f>
        <v>0</v>
      </c>
      <c r="S34" s="183" t="n">
        <f aca="false">ROUND('Central STD'!O21*$F$57,0)</f>
        <v>3277</v>
      </c>
      <c r="T34" s="182" t="n">
        <f aca="false">ROUND('Central STD'!P21*$F$57,0)</f>
        <v>0</v>
      </c>
      <c r="U34" s="183" t="n">
        <f aca="false">ROUND('Central STD'!Q21*$F$57,0)</f>
        <v>3686</v>
      </c>
      <c r="V34" s="287" t="n">
        <f aca="false">ROUND('Central STD'!R21*$F$57,0)</f>
        <v>0</v>
      </c>
      <c r="W34" s="288" t="n">
        <f aca="false">ROUND('Central STD'!S21*$F$57,0)</f>
        <v>4096</v>
      </c>
      <c r="X34" s="289" t="n">
        <f aca="false">ROUND('Central STD'!T21*$F$57,0)</f>
        <v>0</v>
      </c>
      <c r="Y34" s="288" t="n">
        <f aca="false">ROUND('Central STD'!U21*$F$57,0)</f>
        <v>4506</v>
      </c>
      <c r="Z34" s="289" t="n">
        <f aca="false">ROUND('Central STD'!V21*$F$57,0)</f>
        <v>0</v>
      </c>
      <c r="AA34" s="289" t="n">
        <f aca="false">ROUND('Central STD'!W21*$F$57,0)</f>
        <v>4915</v>
      </c>
      <c r="AB34" s="289" t="n">
        <f aca="false">ROUND('Central STD'!X21*$F$57,0)</f>
        <v>0</v>
      </c>
      <c r="AC34" s="289" t="n">
        <f aca="false">ROUND('Central STD'!Y21*$F$57,0)</f>
        <v>5325</v>
      </c>
      <c r="AD34" s="289" t="n">
        <f aca="false">ROUND('Central STD'!Z21*$F$57,0)</f>
        <v>0</v>
      </c>
      <c r="AE34" s="289" t="n">
        <f aca="false">ROUND('Central STD'!AA21*$F$57,0)</f>
        <v>5734</v>
      </c>
      <c r="AF34" s="289" t="n">
        <f aca="false">ROUND('Central STD'!AB21*$F$57,0)</f>
        <v>0</v>
      </c>
      <c r="AG34" s="290" t="n">
        <f aca="false">ROUND('Central STD'!AC21*$F$57,0)</f>
        <v>6144</v>
      </c>
    </row>
    <row r="35" customFormat="false" ht="12.75" hidden="false" customHeight="true" outlineLevel="0" collapsed="false">
      <c r="B35" s="7"/>
      <c r="C35" s="7"/>
      <c r="E35" s="87" t="n">
        <v>600</v>
      </c>
      <c r="F35" s="218" t="n">
        <v>10</v>
      </c>
      <c r="G35" s="219" t="n">
        <f aca="false">ROUND('Central STD'!C22*$F$57,0)</f>
        <v>0</v>
      </c>
      <c r="H35" s="219" t="n">
        <f aca="false">ROUND('Central STD'!D22*$F$57,0)</f>
        <v>0</v>
      </c>
      <c r="I35" s="219" t="n">
        <f aca="false">ROUND('Central STD'!E22*$F$57,0)</f>
        <v>0</v>
      </c>
      <c r="J35" s="219" t="n">
        <f aca="false">ROUND('Central STD'!F22*$F$57,0)</f>
        <v>0</v>
      </c>
      <c r="K35" s="219" t="n">
        <f aca="false">ROUND('Central STD'!G22*$F$57,0)</f>
        <v>0</v>
      </c>
      <c r="L35" s="219" t="n">
        <f aca="false">ROUND('Central STD'!H22*$F$57,0)</f>
        <v>0</v>
      </c>
      <c r="M35" s="219" t="n">
        <f aca="false">ROUND('Central STD'!I22*$F$57,0)</f>
        <v>0</v>
      </c>
      <c r="N35" s="219" t="n">
        <f aca="false">ROUND('Central STD'!J22*$F$57,0)</f>
        <v>0</v>
      </c>
      <c r="O35" s="219" t="n">
        <f aca="false">ROUND('Central STD'!K22*$F$57,0)</f>
        <v>0</v>
      </c>
      <c r="P35" s="219" t="n">
        <f aca="false">ROUND('Central STD'!L22*$F$57,0)</f>
        <v>0</v>
      </c>
      <c r="Q35" s="219" t="n">
        <f aca="false">ROUND('Central STD'!M22*$F$57,0)</f>
        <v>0</v>
      </c>
      <c r="R35" s="219" t="n">
        <f aca="false">ROUND('Central STD'!N22*$F$57,0)</f>
        <v>0</v>
      </c>
      <c r="S35" s="252" t="n">
        <f aca="false">ROUND('Central STD'!O22*$F$57,0)</f>
        <v>0</v>
      </c>
      <c r="T35" s="219" t="n">
        <f aca="false">ROUND('Central STD'!P22*$F$57,0)</f>
        <v>0</v>
      </c>
      <c r="U35" s="219" t="n">
        <f aca="false">ROUND('Central STD'!Q22*$F$57,0)</f>
        <v>0</v>
      </c>
      <c r="V35" s="282" t="n">
        <f aca="false">ROUND('Central STD'!R22*$F$57,0)</f>
        <v>0</v>
      </c>
      <c r="W35" s="283" t="n">
        <f aca="false">ROUND('Central STD'!S22*$F$57,0)</f>
        <v>0</v>
      </c>
      <c r="X35" s="283" t="n">
        <f aca="false">ROUND('Central STD'!T22*$F$57,0)</f>
        <v>0</v>
      </c>
      <c r="Y35" s="283" t="n">
        <f aca="false">ROUND('Central STD'!U22*$F$57,0)</f>
        <v>0</v>
      </c>
      <c r="Z35" s="283" t="n">
        <f aca="false">ROUND('Central STD'!V22*$F$57,0)</f>
        <v>0</v>
      </c>
      <c r="AA35" s="283" t="n">
        <f aca="false">ROUND('Central STD'!W22*$F$57,0)</f>
        <v>0</v>
      </c>
      <c r="AB35" s="283" t="n">
        <f aca="false">ROUND('Central STD'!X22*$F$57,0)</f>
        <v>0</v>
      </c>
      <c r="AC35" s="283" t="n">
        <f aca="false">ROUND('Central STD'!Y22*$F$57,0)</f>
        <v>0</v>
      </c>
      <c r="AD35" s="283" t="n">
        <f aca="false">ROUND('Central STD'!Z22*$F$57,0)</f>
        <v>0</v>
      </c>
      <c r="AE35" s="283" t="n">
        <f aca="false">ROUND('Central STD'!AA22*$F$57,0)</f>
        <v>0</v>
      </c>
      <c r="AF35" s="283" t="n">
        <f aca="false">ROUND('Central STD'!AB22*$F$57,0)</f>
        <v>0</v>
      </c>
      <c r="AG35" s="284" t="n">
        <f aca="false">ROUND('Central STD'!AC22*$F$57,0)</f>
        <v>0</v>
      </c>
    </row>
    <row r="36" customFormat="false" ht="12.75" hidden="false" customHeight="true" outlineLevel="0" collapsed="false">
      <c r="B36" s="7"/>
      <c r="C36" s="7"/>
      <c r="E36" s="87"/>
      <c r="F36" s="93" t="n">
        <v>11</v>
      </c>
      <c r="G36" s="226" t="n">
        <f aca="false">ROUND('Central STD'!C23*$F$57,0)</f>
        <v>392</v>
      </c>
      <c r="H36" s="167" t="n">
        <f aca="false">ROUND('Central STD'!D23*$F$57,0)</f>
        <v>0</v>
      </c>
      <c r="I36" s="226" t="n">
        <f aca="false">ROUND('Central STD'!E23*$F$57,0)</f>
        <v>587</v>
      </c>
      <c r="J36" s="167" t="n">
        <f aca="false">ROUND('Central STD'!F23*$F$57,0)</f>
        <v>685</v>
      </c>
      <c r="K36" s="226" t="n">
        <f aca="false">ROUND('Central STD'!G23*$F$57,0)</f>
        <v>783</v>
      </c>
      <c r="L36" s="226" t="n">
        <f aca="false">ROUND('Central STD'!H23*$F$57,0)</f>
        <v>881</v>
      </c>
      <c r="M36" s="167" t="n">
        <f aca="false">ROUND('Central STD'!I23*$F$57,0)</f>
        <v>979</v>
      </c>
      <c r="N36" s="167" t="n">
        <f aca="false">ROUND('Central STD'!J23*$F$57,0)</f>
        <v>0</v>
      </c>
      <c r="O36" s="167" t="n">
        <f aca="false">ROUND('Central STD'!K23*$F$57,0)</f>
        <v>1175</v>
      </c>
      <c r="P36" s="167" t="n">
        <f aca="false">ROUND('Central STD'!L23*$F$57,0)</f>
        <v>0</v>
      </c>
      <c r="Q36" s="167" t="n">
        <f aca="false">ROUND('Central STD'!M23*$F$57,0)</f>
        <v>1371</v>
      </c>
      <c r="R36" s="167" t="n">
        <f aca="false">ROUND('Central STD'!N23*$F$57,0)</f>
        <v>0</v>
      </c>
      <c r="S36" s="167" t="n">
        <f aca="false">ROUND('Central STD'!O23*$F$57,0)</f>
        <v>1567</v>
      </c>
      <c r="T36" s="167" t="n">
        <f aca="false">ROUND('Central STD'!P23*$F$57,0)</f>
        <v>0</v>
      </c>
      <c r="U36" s="167" t="n">
        <f aca="false">ROUND('Central STD'!Q23*$F$57,0)</f>
        <v>1762</v>
      </c>
      <c r="V36" s="279" t="n">
        <f aca="false">ROUND('Central STD'!R23*$F$57,0)</f>
        <v>0</v>
      </c>
      <c r="W36" s="280" t="n">
        <f aca="false">ROUND('Central STD'!S23*$F$57,0)</f>
        <v>1958</v>
      </c>
      <c r="X36" s="280" t="n">
        <f aca="false">ROUND('Central STD'!T23*$F$57,0)</f>
        <v>0</v>
      </c>
      <c r="Y36" s="280" t="n">
        <f aca="false">ROUND('Central STD'!U23*$F$57,0)</f>
        <v>0</v>
      </c>
      <c r="Z36" s="280" t="n">
        <f aca="false">ROUND('Central STD'!V23*$F$57,0)</f>
        <v>0</v>
      </c>
      <c r="AA36" s="280" t="n">
        <f aca="false">ROUND('Central STD'!W23*$F$57,0)</f>
        <v>0</v>
      </c>
      <c r="AB36" s="280" t="n">
        <f aca="false">ROUND('Central STD'!X23*$F$57,0)</f>
        <v>0</v>
      </c>
      <c r="AC36" s="280" t="n">
        <f aca="false">ROUND('Central STD'!Y23*$F$57,0)</f>
        <v>0</v>
      </c>
      <c r="AD36" s="280" t="n">
        <f aca="false">ROUND('Central STD'!Z23*$F$57,0)</f>
        <v>0</v>
      </c>
      <c r="AE36" s="280" t="n">
        <f aca="false">ROUND('Central STD'!AA23*$F$57,0)</f>
        <v>0</v>
      </c>
      <c r="AF36" s="280" t="n">
        <f aca="false">ROUND('Central STD'!AB23*$F$57,0)</f>
        <v>0</v>
      </c>
      <c r="AG36" s="281" t="n">
        <f aca="false">ROUND('Central STD'!AC23*$F$57,0)</f>
        <v>0</v>
      </c>
    </row>
    <row r="37" customFormat="false" ht="12.75" hidden="false" customHeight="true" outlineLevel="0" collapsed="false">
      <c r="B37" s="7"/>
      <c r="C37" s="7"/>
      <c r="E37" s="87"/>
      <c r="F37" s="108" t="n">
        <v>20</v>
      </c>
      <c r="G37" s="178" t="n">
        <f aca="false">ROUND('Central STD'!C24*$F$57,0)</f>
        <v>0</v>
      </c>
      <c r="H37" s="178" t="n">
        <f aca="false">ROUND('Central STD'!D24*$F$57,0)</f>
        <v>0</v>
      </c>
      <c r="I37" s="178" t="n">
        <f aca="false">ROUND('Central STD'!E24*$F$57,0)</f>
        <v>0</v>
      </c>
      <c r="J37" s="178" t="n">
        <f aca="false">ROUND('Central STD'!F24*$F$57,0)</f>
        <v>0</v>
      </c>
      <c r="K37" s="178" t="n">
        <f aca="false">ROUND('Central STD'!G24*$F$57,0)</f>
        <v>0</v>
      </c>
      <c r="L37" s="178" t="n">
        <f aca="false">ROUND('Central STD'!H24*$F$57,0)</f>
        <v>0</v>
      </c>
      <c r="M37" s="178" t="n">
        <f aca="false">ROUND('Central STD'!I24*$F$57,0)</f>
        <v>0</v>
      </c>
      <c r="N37" s="178" t="n">
        <f aca="false">ROUND('Central STD'!J24*$F$57,0)</f>
        <v>0</v>
      </c>
      <c r="O37" s="178" t="n">
        <f aca="false">ROUND('Central STD'!K24*$F$57,0)</f>
        <v>0</v>
      </c>
      <c r="P37" s="178" t="n">
        <f aca="false">ROUND('Central STD'!L24*$F$57,0)</f>
        <v>0</v>
      </c>
      <c r="Q37" s="178" t="n">
        <f aca="false">ROUND('Central STD'!M24*$F$57,0)</f>
        <v>0</v>
      </c>
      <c r="R37" s="178" t="n">
        <f aca="false">ROUND('Central STD'!N24*$F$57,0)</f>
        <v>0</v>
      </c>
      <c r="S37" s="178" t="n">
        <f aca="false">ROUND('Central STD'!O24*$F$57,0)</f>
        <v>0</v>
      </c>
      <c r="T37" s="178" t="n">
        <f aca="false">ROUND('Central STD'!P24*$F$57,0)</f>
        <v>0</v>
      </c>
      <c r="U37" s="178" t="n">
        <f aca="false">ROUND('Central STD'!Q24*$F$57,0)</f>
        <v>0</v>
      </c>
      <c r="V37" s="282" t="n">
        <f aca="false">ROUND('Central STD'!R24*$F$57,0)</f>
        <v>0</v>
      </c>
      <c r="W37" s="283" t="n">
        <f aca="false">ROUND('Central STD'!S24*$F$57,0)</f>
        <v>0</v>
      </c>
      <c r="X37" s="283" t="n">
        <f aca="false">ROUND('Central STD'!T24*$F$57,0)</f>
        <v>0</v>
      </c>
      <c r="Y37" s="283" t="n">
        <f aca="false">ROUND('Central STD'!U24*$F$57,0)</f>
        <v>0</v>
      </c>
      <c r="Z37" s="283" t="n">
        <f aca="false">ROUND('Central STD'!V24*$F$57,0)</f>
        <v>0</v>
      </c>
      <c r="AA37" s="283" t="n">
        <f aca="false">ROUND('Central STD'!W24*$F$57,0)</f>
        <v>0</v>
      </c>
      <c r="AB37" s="283" t="n">
        <f aca="false">ROUND('Central STD'!X24*$F$57,0)</f>
        <v>0</v>
      </c>
      <c r="AC37" s="283" t="n">
        <f aca="false">ROUND('Central STD'!Y24*$F$57,0)</f>
        <v>0</v>
      </c>
      <c r="AD37" s="283" t="n">
        <f aca="false">ROUND('Central STD'!Z24*$F$57,0)</f>
        <v>0</v>
      </c>
      <c r="AE37" s="283" t="n">
        <f aca="false">ROUND('Central STD'!AA24*$F$57,0)</f>
        <v>0</v>
      </c>
      <c r="AF37" s="283" t="n">
        <f aca="false">ROUND('Central STD'!AB24*$F$57,0)</f>
        <v>0</v>
      </c>
      <c r="AG37" s="284" t="n">
        <f aca="false">ROUND('Central STD'!AC24*$F$57,0)</f>
        <v>0</v>
      </c>
    </row>
    <row r="38" customFormat="false" ht="12.75" hidden="false" customHeight="true" outlineLevel="0" collapsed="false">
      <c r="B38" s="7"/>
      <c r="C38" s="7"/>
      <c r="E38" s="87"/>
      <c r="F38" s="93" t="s">
        <v>38</v>
      </c>
      <c r="G38" s="226" t="n">
        <f aca="false">ROUND('Central STD'!C25*$F$57,0)</f>
        <v>529</v>
      </c>
      <c r="H38" s="226" t="n">
        <f aca="false">ROUND('Central STD'!D25*$F$57,0)</f>
        <v>661</v>
      </c>
      <c r="I38" s="226" t="n">
        <f aca="false">ROUND('Central STD'!E25*$F$57,0)</f>
        <v>793</v>
      </c>
      <c r="J38" s="226" t="n">
        <f aca="false">ROUND('Central STD'!F25*$F$57,0)</f>
        <v>925</v>
      </c>
      <c r="K38" s="226" t="n">
        <f aca="false">ROUND('Central STD'!G25*$F$57,0)</f>
        <v>1058</v>
      </c>
      <c r="L38" s="226" t="n">
        <f aca="false">ROUND('Central STD'!H25*$F$57,0)</f>
        <v>1190</v>
      </c>
      <c r="M38" s="226" t="n">
        <f aca="false">ROUND('Central STD'!I25*$F$57,0)</f>
        <v>1322</v>
      </c>
      <c r="N38" s="167" t="n">
        <f aca="false">ROUND('Central STD'!J25*$F$57,0)</f>
        <v>1454</v>
      </c>
      <c r="O38" s="226" t="n">
        <f aca="false">ROUND('Central STD'!K25*$F$57,0)</f>
        <v>1586</v>
      </c>
      <c r="P38" s="167" t="n">
        <f aca="false">ROUND('Central STD'!L25*$F$57,0)</f>
        <v>0</v>
      </c>
      <c r="Q38" s="167" t="n">
        <f aca="false">ROUND('Central STD'!M25*$F$57,0)</f>
        <v>1851</v>
      </c>
      <c r="R38" s="167" t="n">
        <f aca="false">ROUND('Central STD'!N25*$F$57,0)</f>
        <v>0</v>
      </c>
      <c r="S38" s="167" t="n">
        <f aca="false">ROUND('Central STD'!O25*$F$57,0)</f>
        <v>2115</v>
      </c>
      <c r="T38" s="167" t="n">
        <f aca="false">ROUND('Central STD'!P25*$F$57,0)</f>
        <v>0</v>
      </c>
      <c r="U38" s="167" t="n">
        <f aca="false">ROUND('Central STD'!Q25*$F$57,0)</f>
        <v>2380</v>
      </c>
      <c r="V38" s="279" t="n">
        <f aca="false">ROUND('Central STD'!R25*$F$57,0)</f>
        <v>0</v>
      </c>
      <c r="W38" s="280" t="n">
        <f aca="false">ROUND('Central STD'!S25*$F$57,0)</f>
        <v>2644</v>
      </c>
      <c r="X38" s="280" t="n">
        <f aca="false">ROUND('Central STD'!T25*$F$57,0)</f>
        <v>0</v>
      </c>
      <c r="Y38" s="280" t="n">
        <f aca="false">ROUND('Central STD'!U25*$F$57,0)</f>
        <v>2908</v>
      </c>
      <c r="Z38" s="280" t="n">
        <f aca="false">ROUND('Central STD'!V25*$F$57,0)</f>
        <v>0</v>
      </c>
      <c r="AA38" s="280" t="n">
        <f aca="false">ROUND('Central STD'!W25*$F$57,0)</f>
        <v>3173</v>
      </c>
      <c r="AB38" s="280" t="n">
        <f aca="false">ROUND('Central STD'!X25*$F$57,0)</f>
        <v>0</v>
      </c>
      <c r="AC38" s="280" t="n">
        <f aca="false">ROUND('Central STD'!Y25*$F$57,0)</f>
        <v>3437</v>
      </c>
      <c r="AD38" s="280" t="n">
        <f aca="false">ROUND('Central STD'!Z25*$F$57,0)</f>
        <v>0</v>
      </c>
      <c r="AE38" s="280" t="n">
        <f aca="false">ROUND('Central STD'!AA25*$F$57,0)</f>
        <v>3702</v>
      </c>
      <c r="AF38" s="280" t="n">
        <f aca="false">ROUND('Central STD'!AB25*$F$57,0)</f>
        <v>0</v>
      </c>
      <c r="AG38" s="281" t="n">
        <f aca="false">ROUND('Central STD'!AC25*$F$57,0)</f>
        <v>0</v>
      </c>
    </row>
    <row r="39" customFormat="false" ht="12.75" hidden="false" customHeight="true" outlineLevel="0" collapsed="false">
      <c r="B39" s="7"/>
      <c r="C39" s="7"/>
      <c r="E39" s="87"/>
      <c r="F39" s="108" t="n">
        <v>22</v>
      </c>
      <c r="G39" s="226" t="n">
        <f aca="false">ROUND('Central STD'!C26*$F$57,0)</f>
        <v>673</v>
      </c>
      <c r="H39" s="226" t="n">
        <f aca="false">ROUND('Central STD'!D26*$F$57,0)</f>
        <v>842</v>
      </c>
      <c r="I39" s="226" t="n">
        <f aca="false">ROUND('Central STD'!E26*$F$57,0)</f>
        <v>1010</v>
      </c>
      <c r="J39" s="226" t="n">
        <f aca="false">ROUND('Central STD'!F26*$F$57,0)</f>
        <v>1178</v>
      </c>
      <c r="K39" s="226" t="n">
        <f aca="false">ROUND('Central STD'!G26*$F$57,0)</f>
        <v>1346</v>
      </c>
      <c r="L39" s="226" t="n">
        <f aca="false">ROUND('Central STD'!H26*$F$57,0)</f>
        <v>1515</v>
      </c>
      <c r="M39" s="226" t="n">
        <f aca="false">ROUND('Central STD'!I26*$F$57,0)</f>
        <v>1683</v>
      </c>
      <c r="N39" s="226" t="n">
        <f aca="false">ROUND('Central STD'!J26*$F$57,0)</f>
        <v>1851</v>
      </c>
      <c r="O39" s="226" t="n">
        <f aca="false">ROUND('Central STD'!K26*$F$57,0)</f>
        <v>2020</v>
      </c>
      <c r="P39" s="178" t="n">
        <f aca="false">ROUND('Central STD'!L26*$F$57,0)</f>
        <v>0</v>
      </c>
      <c r="Q39" s="226" t="n">
        <f aca="false">ROUND('Central STD'!M26*$F$57,0)</f>
        <v>2356</v>
      </c>
      <c r="R39" s="178" t="n">
        <f aca="false">ROUND('Central STD'!N26*$F$57,0)</f>
        <v>0</v>
      </c>
      <c r="S39" s="226" t="n">
        <f aca="false">ROUND('Central STD'!O26*$F$57,0)</f>
        <v>2693</v>
      </c>
      <c r="T39" s="178" t="n">
        <f aca="false">ROUND('Central STD'!P26*$F$57,0)</f>
        <v>0</v>
      </c>
      <c r="U39" s="226" t="n">
        <f aca="false">ROUND('Central STD'!Q26*$F$57,0)</f>
        <v>3029</v>
      </c>
      <c r="V39" s="282" t="n">
        <f aca="false">ROUND('Central STD'!R26*$F$57,0)</f>
        <v>0</v>
      </c>
      <c r="W39" s="285" t="n">
        <f aca="false">ROUND('Central STD'!S26*$F$57,0)</f>
        <v>3366</v>
      </c>
      <c r="X39" s="283" t="n">
        <f aca="false">ROUND('Central STD'!T26*$F$57,0)</f>
        <v>0</v>
      </c>
      <c r="Y39" s="286" t="n">
        <f aca="false">ROUND('Central STD'!U26*$F$57,0)</f>
        <v>3703</v>
      </c>
      <c r="Z39" s="283" t="n">
        <f aca="false">ROUND('Central STD'!V26*$F$57,0)</f>
        <v>0</v>
      </c>
      <c r="AA39" s="286" t="n">
        <f aca="false">ROUND('Central STD'!W26*$F$57,0)</f>
        <v>4039</v>
      </c>
      <c r="AB39" s="283" t="n">
        <f aca="false">ROUND('Central STD'!X26*$F$57,0)</f>
        <v>0</v>
      </c>
      <c r="AC39" s="286" t="n">
        <f aca="false">ROUND('Central STD'!Y26*$F$57,0)</f>
        <v>4376</v>
      </c>
      <c r="AD39" s="283" t="n">
        <f aca="false">ROUND('Central STD'!Z26*$F$57,0)</f>
        <v>0</v>
      </c>
      <c r="AE39" s="283" t="n">
        <f aca="false">ROUND('Central STD'!AA26*$F$57,0)</f>
        <v>4712</v>
      </c>
      <c r="AF39" s="283" t="n">
        <f aca="false">ROUND('Central STD'!AB26*$F$57,0)</f>
        <v>0</v>
      </c>
      <c r="AG39" s="284" t="n">
        <f aca="false">ROUND('Central STD'!AC26*$F$57,0)</f>
        <v>5049</v>
      </c>
    </row>
    <row r="40" customFormat="false" ht="12.75" hidden="false" customHeight="true" outlineLevel="0" collapsed="false">
      <c r="B40" s="7"/>
      <c r="C40" s="7"/>
      <c r="E40" s="87"/>
      <c r="F40" s="102" t="n">
        <v>33</v>
      </c>
      <c r="G40" s="182" t="n">
        <f aca="false">ROUND('Central STD'!C27*$F$57,0)</f>
        <v>952</v>
      </c>
      <c r="H40" s="182" t="n">
        <f aca="false">ROUND('Central STD'!D27*$F$57,0)</f>
        <v>1190</v>
      </c>
      <c r="I40" s="183" t="n">
        <f aca="false">ROUND('Central STD'!E27*$F$57,0)</f>
        <v>1427</v>
      </c>
      <c r="J40" s="183" t="n">
        <f aca="false">ROUND('Central STD'!F27*$F$57,0)</f>
        <v>1665</v>
      </c>
      <c r="K40" s="183" t="n">
        <f aca="false">ROUND('Central STD'!G27*$F$57,0)</f>
        <v>1903</v>
      </c>
      <c r="L40" s="183" t="n">
        <f aca="false">ROUND('Central STD'!H27*$F$57,0)</f>
        <v>2141</v>
      </c>
      <c r="M40" s="183" t="n">
        <f aca="false">ROUND('Central STD'!I27*$F$57,0)</f>
        <v>2379</v>
      </c>
      <c r="N40" s="182" t="n">
        <f aca="false">ROUND('Central STD'!J27*$F$57,0)</f>
        <v>0</v>
      </c>
      <c r="O40" s="183" t="n">
        <f aca="false">ROUND('Central STD'!K27*$F$57,0)</f>
        <v>2855</v>
      </c>
      <c r="P40" s="182" t="n">
        <f aca="false">ROUND('Central STD'!L27*$F$57,0)</f>
        <v>0</v>
      </c>
      <c r="Q40" s="183" t="n">
        <f aca="false">ROUND('Central STD'!M27*$F$57,0)</f>
        <v>3331</v>
      </c>
      <c r="R40" s="182" t="n">
        <f aca="false">ROUND('Central STD'!N27*$F$57,0)</f>
        <v>0</v>
      </c>
      <c r="S40" s="183" t="n">
        <f aca="false">ROUND('Central STD'!O27*$F$57,0)</f>
        <v>3806</v>
      </c>
      <c r="T40" s="182" t="n">
        <f aca="false">ROUND('Central STD'!P27*$F$57,0)</f>
        <v>0</v>
      </c>
      <c r="U40" s="183" t="n">
        <f aca="false">ROUND('Central STD'!Q27*$F$57,0)</f>
        <v>4282</v>
      </c>
      <c r="V40" s="287" t="n">
        <f aca="false">ROUND('Central STD'!R27*$F$57,0)</f>
        <v>0</v>
      </c>
      <c r="W40" s="288" t="n">
        <f aca="false">ROUND('Central STD'!S27*$F$57,0)</f>
        <v>4758</v>
      </c>
      <c r="X40" s="289" t="n">
        <f aca="false">ROUND('Central STD'!T27*$F$57,0)</f>
        <v>0</v>
      </c>
      <c r="Y40" s="289" t="n">
        <f aca="false">ROUND('Central STD'!U27*$F$57,0)</f>
        <v>5234</v>
      </c>
      <c r="Z40" s="289" t="n">
        <f aca="false">ROUND('Central STD'!V27*$F$57,0)</f>
        <v>0</v>
      </c>
      <c r="AA40" s="289" t="n">
        <f aca="false">ROUND('Central STD'!W27*$F$57,0)</f>
        <v>5710</v>
      </c>
      <c r="AB40" s="289" t="n">
        <f aca="false">ROUND('Central STD'!X27*$F$57,0)</f>
        <v>0</v>
      </c>
      <c r="AC40" s="289" t="n">
        <f aca="false">ROUND('Central STD'!Y27*$F$57,0)</f>
        <v>6185</v>
      </c>
      <c r="AD40" s="289" t="n">
        <f aca="false">ROUND('Central STD'!Z27*$F$57,0)</f>
        <v>0</v>
      </c>
      <c r="AE40" s="289" t="n">
        <f aca="false">ROUND('Central STD'!AA27*$F$57,0)</f>
        <v>0</v>
      </c>
      <c r="AF40" s="289" t="n">
        <f aca="false">ROUND('Central STD'!AB27*$F$57,0)</f>
        <v>0</v>
      </c>
      <c r="AG40" s="290" t="n">
        <f aca="false">ROUND('Central STD'!AC27*$F$57,0)</f>
        <v>0</v>
      </c>
    </row>
    <row r="41" customFormat="false" ht="12.75" hidden="false" customHeight="true" outlineLevel="0" collapsed="false">
      <c r="B41" s="7"/>
      <c r="C41" s="7"/>
      <c r="E41" s="87" t="n">
        <v>700</v>
      </c>
      <c r="F41" s="218" t="n">
        <v>10</v>
      </c>
      <c r="G41" s="219" t="n">
        <f aca="false">ROUND('Central STD'!C28*$F$57,0)</f>
        <v>0</v>
      </c>
      <c r="H41" s="219" t="n">
        <f aca="false">ROUND('Central STD'!D28*$F$57,0)</f>
        <v>0</v>
      </c>
      <c r="I41" s="219" t="n">
        <f aca="false">ROUND('Central STD'!E28*$F$57,0)</f>
        <v>0</v>
      </c>
      <c r="J41" s="219" t="n">
        <f aca="false">ROUND('Central STD'!F28*$F$57,0)</f>
        <v>0</v>
      </c>
      <c r="K41" s="219" t="n">
        <f aca="false">ROUND('Central STD'!G28*$F$57,0)</f>
        <v>0</v>
      </c>
      <c r="L41" s="219" t="n">
        <f aca="false">ROUND('Central STD'!H28*$F$57,0)</f>
        <v>0</v>
      </c>
      <c r="M41" s="219" t="n">
        <f aca="false">ROUND('Central STD'!I28*$F$57,0)</f>
        <v>0</v>
      </c>
      <c r="N41" s="219" t="n">
        <f aca="false">ROUND('Central STD'!J28*$F$57,0)</f>
        <v>0</v>
      </c>
      <c r="O41" s="219" t="n">
        <f aca="false">ROUND('Central STD'!K28*$F$57,0)</f>
        <v>0</v>
      </c>
      <c r="P41" s="219" t="n">
        <f aca="false">ROUND('Central STD'!L28*$F$57,0)</f>
        <v>0</v>
      </c>
      <c r="Q41" s="219" t="n">
        <f aca="false">ROUND('Central STD'!M28*$F$57,0)</f>
        <v>0</v>
      </c>
      <c r="R41" s="219" t="n">
        <f aca="false">ROUND('Central STD'!N28*$F$57,0)</f>
        <v>0</v>
      </c>
      <c r="S41" s="219" t="n">
        <f aca="false">ROUND('Central STD'!O28*$F$57,0)</f>
        <v>0</v>
      </c>
      <c r="T41" s="219" t="n">
        <f aca="false">ROUND('Central STD'!P28*$F$57,0)</f>
        <v>0</v>
      </c>
      <c r="U41" s="219" t="n">
        <f aca="false">ROUND('Central STD'!Q28*$F$57,0)</f>
        <v>0</v>
      </c>
      <c r="V41" s="282" t="n">
        <f aca="false">ROUND('Central STD'!R28*$F$57,0)</f>
        <v>0</v>
      </c>
      <c r="W41" s="283" t="n">
        <f aca="false">ROUND('Central STD'!S28*$F$57,0)</f>
        <v>0</v>
      </c>
      <c r="X41" s="283" t="n">
        <f aca="false">ROUND('Central STD'!T28*$F$57,0)</f>
        <v>0</v>
      </c>
      <c r="Y41" s="283" t="n">
        <f aca="false">ROUND('Central STD'!U28*$F$57,0)</f>
        <v>0</v>
      </c>
      <c r="Z41" s="283" t="n">
        <f aca="false">ROUND('Central STD'!V28*$F$57,0)</f>
        <v>0</v>
      </c>
      <c r="AA41" s="283" t="n">
        <f aca="false">ROUND('Central STD'!W28*$F$57,0)</f>
        <v>0</v>
      </c>
      <c r="AB41" s="283" t="n">
        <f aca="false">ROUND('Central STD'!X28*$F$57,0)</f>
        <v>0</v>
      </c>
      <c r="AC41" s="283" t="n">
        <f aca="false">ROUND('Central STD'!Y28*$F$57,0)</f>
        <v>0</v>
      </c>
      <c r="AD41" s="283" t="n">
        <f aca="false">ROUND('Central STD'!Z28*$F$57,0)</f>
        <v>0</v>
      </c>
      <c r="AE41" s="283" t="n">
        <f aca="false">ROUND('Central STD'!AA28*$F$57,0)</f>
        <v>0</v>
      </c>
      <c r="AF41" s="283" t="n">
        <f aca="false">ROUND('Central STD'!AB28*$F$57,0)</f>
        <v>0</v>
      </c>
      <c r="AG41" s="284" t="n">
        <f aca="false">ROUND('Central STD'!AC28*$F$57,0)</f>
        <v>0</v>
      </c>
    </row>
    <row r="42" customFormat="false" ht="12.75" hidden="false" customHeight="true" outlineLevel="0" collapsed="false">
      <c r="B42" s="7"/>
      <c r="C42" s="7"/>
      <c r="E42" s="87"/>
      <c r="F42" s="93" t="n">
        <v>11</v>
      </c>
      <c r="G42" s="226" t="n">
        <f aca="false">ROUND('Central STD'!C29*$F$57,0)</f>
        <v>447</v>
      </c>
      <c r="H42" s="167" t="n">
        <f aca="false">ROUND('Central STD'!D29*$F$57,0)</f>
        <v>0</v>
      </c>
      <c r="I42" s="167" t="n">
        <f aca="false">ROUND('Central STD'!E29*$F$57,0)</f>
        <v>670</v>
      </c>
      <c r="J42" s="167" t="n">
        <f aca="false">ROUND('Central STD'!F29*$F$57,0)</f>
        <v>0</v>
      </c>
      <c r="K42" s="226" t="n">
        <f aca="false">ROUND('Central STD'!G29*$F$57,0)</f>
        <v>894</v>
      </c>
      <c r="L42" s="167" t="n">
        <f aca="false">ROUND('Central STD'!H29*$F$57,0)</f>
        <v>0</v>
      </c>
      <c r="M42" s="167" t="n">
        <f aca="false">ROUND('Central STD'!I29*$F$57,0)</f>
        <v>1117</v>
      </c>
      <c r="N42" s="167" t="n">
        <f aca="false">ROUND('Central STD'!J29*$F$57,0)</f>
        <v>0</v>
      </c>
      <c r="O42" s="167" t="n">
        <f aca="false">ROUND('Central STD'!K29*$F$57,0)</f>
        <v>1340</v>
      </c>
      <c r="P42" s="167" t="n">
        <f aca="false">ROUND('Central STD'!L29*$F$57,0)</f>
        <v>0</v>
      </c>
      <c r="Q42" s="167" t="n">
        <f aca="false">ROUND('Central STD'!M29*$F$57,0)</f>
        <v>1564</v>
      </c>
      <c r="R42" s="167" t="n">
        <f aca="false">ROUND('Central STD'!N29*$F$57,0)</f>
        <v>0</v>
      </c>
      <c r="S42" s="167" t="n">
        <f aca="false">ROUND('Central STD'!O29*$F$57,0)</f>
        <v>0</v>
      </c>
      <c r="T42" s="167" t="n">
        <f aca="false">ROUND('Central STD'!P29*$F$57,0)</f>
        <v>0</v>
      </c>
      <c r="U42" s="167" t="n">
        <f aca="false">ROUND('Central STD'!Q29*$F$57,0)</f>
        <v>2011</v>
      </c>
      <c r="V42" s="279" t="n">
        <f aca="false">ROUND('Central STD'!R29*$F$57,0)</f>
        <v>0</v>
      </c>
      <c r="W42" s="280" t="n">
        <f aca="false">ROUND('Central STD'!S29*$F$57,0)</f>
        <v>0</v>
      </c>
      <c r="X42" s="280" t="n">
        <f aca="false">ROUND('Central STD'!T29*$F$57,0)</f>
        <v>0</v>
      </c>
      <c r="Y42" s="280" t="n">
        <f aca="false">ROUND('Central STD'!U29*$F$57,0)</f>
        <v>0</v>
      </c>
      <c r="Z42" s="280" t="n">
        <f aca="false">ROUND('Central STD'!V29*$F$57,0)</f>
        <v>0</v>
      </c>
      <c r="AA42" s="280" t="n">
        <f aca="false">ROUND('Central STD'!W29*$F$57,0)</f>
        <v>0</v>
      </c>
      <c r="AB42" s="280" t="n">
        <f aca="false">ROUND('Central STD'!X29*$F$57,0)</f>
        <v>0</v>
      </c>
      <c r="AC42" s="280" t="n">
        <f aca="false">ROUND('Central STD'!Y29*$F$57,0)</f>
        <v>0</v>
      </c>
      <c r="AD42" s="280" t="n">
        <f aca="false">ROUND('Central STD'!Z29*$F$57,0)</f>
        <v>0</v>
      </c>
      <c r="AE42" s="280" t="n">
        <f aca="false">ROUND('Central STD'!AA29*$F$57,0)</f>
        <v>0</v>
      </c>
      <c r="AF42" s="280" t="n">
        <f aca="false">ROUND('Central STD'!AB29*$F$57,0)</f>
        <v>0</v>
      </c>
      <c r="AG42" s="281" t="n">
        <f aca="false">ROUND('Central STD'!AC29*$F$57,0)</f>
        <v>0</v>
      </c>
    </row>
    <row r="43" customFormat="false" ht="12.75" hidden="false" customHeight="true" outlineLevel="0" collapsed="false">
      <c r="B43" s="7"/>
      <c r="C43" s="7"/>
      <c r="E43" s="87"/>
      <c r="F43" s="108" t="n">
        <v>20</v>
      </c>
      <c r="G43" s="178" t="n">
        <f aca="false">ROUND('Central STD'!C30*$F$57,0)</f>
        <v>0</v>
      </c>
      <c r="H43" s="178" t="n">
        <f aca="false">ROUND('Central STD'!D30*$F$57,0)</f>
        <v>0</v>
      </c>
      <c r="I43" s="178" t="n">
        <f aca="false">ROUND('Central STD'!E30*$F$57,0)</f>
        <v>0</v>
      </c>
      <c r="J43" s="178" t="n">
        <f aca="false">ROUND('Central STD'!F30*$F$57,0)</f>
        <v>0</v>
      </c>
      <c r="K43" s="178" t="n">
        <f aca="false">ROUND('Central STD'!G30*$F$57,0)</f>
        <v>0</v>
      </c>
      <c r="L43" s="178" t="n">
        <f aca="false">ROUND('Central STD'!H30*$F$57,0)</f>
        <v>0</v>
      </c>
      <c r="M43" s="178" t="n">
        <f aca="false">ROUND('Central STD'!I30*$F$57,0)</f>
        <v>0</v>
      </c>
      <c r="N43" s="178" t="n">
        <f aca="false">ROUND('Central STD'!J30*$F$57,0)</f>
        <v>0</v>
      </c>
      <c r="O43" s="178" t="n">
        <f aca="false">ROUND('Central STD'!K30*$F$57,0)</f>
        <v>0</v>
      </c>
      <c r="P43" s="178" t="n">
        <f aca="false">ROUND('Central STD'!L30*$F$57,0)</f>
        <v>0</v>
      </c>
      <c r="Q43" s="178" t="n">
        <f aca="false">ROUND('Central STD'!M30*$F$57,0)</f>
        <v>0</v>
      </c>
      <c r="R43" s="178" t="n">
        <f aca="false">ROUND('Central STD'!N30*$F$57,0)</f>
        <v>0</v>
      </c>
      <c r="S43" s="178" t="n">
        <f aca="false">ROUND('Central STD'!O30*$F$57,0)</f>
        <v>0</v>
      </c>
      <c r="T43" s="178" t="n">
        <f aca="false">ROUND('Central STD'!P30*$F$57,0)</f>
        <v>0</v>
      </c>
      <c r="U43" s="178" t="n">
        <f aca="false">ROUND('Central STD'!Q30*$F$57,0)</f>
        <v>0</v>
      </c>
      <c r="V43" s="282" t="n">
        <f aca="false">ROUND('Central STD'!R30*$F$57,0)</f>
        <v>0</v>
      </c>
      <c r="W43" s="283" t="n">
        <f aca="false">ROUND('Central STD'!S30*$F$57,0)</f>
        <v>0</v>
      </c>
      <c r="X43" s="283" t="n">
        <f aca="false">ROUND('Central STD'!T30*$F$57,0)</f>
        <v>0</v>
      </c>
      <c r="Y43" s="283" t="n">
        <f aca="false">ROUND('Central STD'!U30*$F$57,0)</f>
        <v>0</v>
      </c>
      <c r="Z43" s="283" t="n">
        <f aca="false">ROUND('Central STD'!V30*$F$57,0)</f>
        <v>0</v>
      </c>
      <c r="AA43" s="283" t="n">
        <f aca="false">ROUND('Central STD'!W30*$F$57,0)</f>
        <v>0</v>
      </c>
      <c r="AB43" s="283" t="n">
        <f aca="false">ROUND('Central STD'!X30*$F$57,0)</f>
        <v>0</v>
      </c>
      <c r="AC43" s="283" t="n">
        <f aca="false">ROUND('Central STD'!Y30*$F$57,0)</f>
        <v>0</v>
      </c>
      <c r="AD43" s="283" t="n">
        <f aca="false">ROUND('Central STD'!Z30*$F$57,0)</f>
        <v>0</v>
      </c>
      <c r="AE43" s="283" t="n">
        <f aca="false">ROUND('Central STD'!AA30*$F$57,0)</f>
        <v>0</v>
      </c>
      <c r="AF43" s="283" t="n">
        <f aca="false">ROUND('Central STD'!AB30*$F$57,0)</f>
        <v>0</v>
      </c>
      <c r="AG43" s="284" t="n">
        <f aca="false">ROUND('Central STD'!AC30*$F$57,0)</f>
        <v>0</v>
      </c>
    </row>
    <row r="44" customFormat="false" ht="12.75" hidden="false" customHeight="true" outlineLevel="0" collapsed="false">
      <c r="B44" s="7"/>
      <c r="C44" s="7"/>
      <c r="E44" s="87"/>
      <c r="F44" s="93" t="s">
        <v>38</v>
      </c>
      <c r="G44" s="226" t="n">
        <f aca="false">ROUND('Central STD'!C31*$F$57,0)</f>
        <v>600</v>
      </c>
      <c r="H44" s="226" t="n">
        <f aca="false">ROUND('Central STD'!D31*$F$57,0)</f>
        <v>750</v>
      </c>
      <c r="I44" s="226" t="n">
        <f aca="false">ROUND('Central STD'!E31*$F$57,0)</f>
        <v>899</v>
      </c>
      <c r="J44" s="226" t="n">
        <f aca="false">ROUND('Central STD'!F31*$F$57,0)</f>
        <v>1049</v>
      </c>
      <c r="K44" s="226" t="n">
        <f aca="false">ROUND('Central STD'!G31*$F$57,0)</f>
        <v>1199</v>
      </c>
      <c r="L44" s="226" t="n">
        <f aca="false">ROUND('Central STD'!H31*$F$57,0)</f>
        <v>1349</v>
      </c>
      <c r="M44" s="226" t="n">
        <f aca="false">ROUND('Central STD'!I31*$F$57,0)</f>
        <v>1499</v>
      </c>
      <c r="N44" s="167" t="n">
        <f aca="false">ROUND('Central STD'!J31*$F$57,0)</f>
        <v>0</v>
      </c>
      <c r="O44" s="226" t="n">
        <f aca="false">ROUND('Central STD'!K31*$F$57,0)</f>
        <v>1799</v>
      </c>
      <c r="P44" s="167" t="n">
        <f aca="false">ROUND('Central STD'!L31*$F$57,0)</f>
        <v>0</v>
      </c>
      <c r="Q44" s="167" t="n">
        <f aca="false">ROUND('Central STD'!M31*$F$57,0)</f>
        <v>2099</v>
      </c>
      <c r="R44" s="167" t="n">
        <f aca="false">ROUND('Central STD'!N31*$F$57,0)</f>
        <v>0</v>
      </c>
      <c r="S44" s="167" t="n">
        <f aca="false">ROUND('Central STD'!O31*$F$57,0)</f>
        <v>2398</v>
      </c>
      <c r="T44" s="167" t="n">
        <f aca="false">ROUND('Central STD'!P31*$F$57,0)</f>
        <v>0</v>
      </c>
      <c r="U44" s="167" t="n">
        <f aca="false">ROUND('Central STD'!Q31*$F$57,0)</f>
        <v>2698</v>
      </c>
      <c r="V44" s="279" t="n">
        <f aca="false">ROUND('Central STD'!R31*$F$57,0)</f>
        <v>0</v>
      </c>
      <c r="W44" s="280" t="n">
        <f aca="false">ROUND('Central STD'!S31*$F$57,0)</f>
        <v>2998</v>
      </c>
      <c r="X44" s="280" t="n">
        <f aca="false">ROUND('Central STD'!T31*$F$57,0)</f>
        <v>0</v>
      </c>
      <c r="Y44" s="280" t="n">
        <f aca="false">ROUND('Central STD'!U31*$F$57,0)</f>
        <v>0</v>
      </c>
      <c r="Z44" s="280" t="n">
        <f aca="false">ROUND('Central STD'!V31*$F$57,0)</f>
        <v>0</v>
      </c>
      <c r="AA44" s="280" t="n">
        <f aca="false">ROUND('Central STD'!W31*$F$57,0)</f>
        <v>0</v>
      </c>
      <c r="AB44" s="280" t="n">
        <f aca="false">ROUND('Central STD'!X31*$F$57,0)</f>
        <v>0</v>
      </c>
      <c r="AC44" s="280" t="n">
        <f aca="false">ROUND('Central STD'!Y31*$F$57,0)</f>
        <v>0</v>
      </c>
      <c r="AD44" s="280" t="n">
        <f aca="false">ROUND('Central STD'!Z31*$F$57,0)</f>
        <v>0</v>
      </c>
      <c r="AE44" s="280" t="n">
        <f aca="false">ROUND('Central STD'!AA31*$F$57,0)</f>
        <v>0</v>
      </c>
      <c r="AF44" s="280" t="n">
        <f aca="false">ROUND('Central STD'!AB31*$F$57,0)</f>
        <v>0</v>
      </c>
      <c r="AG44" s="281" t="n">
        <f aca="false">ROUND('Central STD'!AC31*$F$57,0)</f>
        <v>0</v>
      </c>
    </row>
    <row r="45" customFormat="false" ht="12.75" hidden="false" customHeight="true" outlineLevel="0" collapsed="false">
      <c r="B45" s="7"/>
      <c r="C45" s="7"/>
      <c r="E45" s="87"/>
      <c r="F45" s="108" t="n">
        <v>22</v>
      </c>
      <c r="G45" s="226" t="n">
        <f aca="false">ROUND('Central STD'!C32*$F$57,0)</f>
        <v>763</v>
      </c>
      <c r="H45" s="226" t="n">
        <f aca="false">ROUND('Central STD'!D32*$F$57,0)</f>
        <v>954</v>
      </c>
      <c r="I45" s="226" t="n">
        <f aca="false">ROUND('Central STD'!E32*$F$57,0)</f>
        <v>1144</v>
      </c>
      <c r="J45" s="226" t="n">
        <f aca="false">ROUND('Central STD'!F32*$F$57,0)</f>
        <v>1335</v>
      </c>
      <c r="K45" s="226" t="n">
        <f aca="false">ROUND('Central STD'!G32*$F$57,0)</f>
        <v>1526</v>
      </c>
      <c r="L45" s="226" t="n">
        <f aca="false">ROUND('Central STD'!H32*$F$57,0)</f>
        <v>1716</v>
      </c>
      <c r="M45" s="226" t="n">
        <f aca="false">ROUND('Central STD'!I32*$F$57,0)</f>
        <v>1907</v>
      </c>
      <c r="N45" s="226" t="n">
        <f aca="false">ROUND('Central STD'!J32*$F$57,0)</f>
        <v>2098</v>
      </c>
      <c r="O45" s="226" t="n">
        <f aca="false">ROUND('Central STD'!K32*$F$57,0)</f>
        <v>2288</v>
      </c>
      <c r="P45" s="178" t="n">
        <f aca="false">ROUND('Central STD'!L32*$F$57,0)</f>
        <v>0</v>
      </c>
      <c r="Q45" s="226" t="n">
        <f aca="false">ROUND('Central STD'!M32*$F$57,0)</f>
        <v>2670</v>
      </c>
      <c r="R45" s="178" t="n">
        <f aca="false">ROUND('Central STD'!N32*$F$57,0)</f>
        <v>0</v>
      </c>
      <c r="S45" s="226" t="n">
        <f aca="false">ROUND('Central STD'!O32*$F$57,0)</f>
        <v>3051</v>
      </c>
      <c r="T45" s="178" t="n">
        <f aca="false">ROUND('Central STD'!P32*$F$57,0)</f>
        <v>0</v>
      </c>
      <c r="U45" s="226" t="n">
        <f aca="false">ROUND('Central STD'!Q32*$F$57,0)</f>
        <v>3433</v>
      </c>
      <c r="V45" s="282" t="n">
        <f aca="false">ROUND('Central STD'!R32*$F$57,0)</f>
        <v>0</v>
      </c>
      <c r="W45" s="283" t="n">
        <f aca="false">ROUND('Central STD'!S32*$F$57,0)</f>
        <v>3814</v>
      </c>
      <c r="X45" s="283" t="n">
        <f aca="false">ROUND('Central STD'!T32*$F$57,0)</f>
        <v>0</v>
      </c>
      <c r="Y45" s="283" t="n">
        <f aca="false">ROUND('Central STD'!U32*$F$57,0)</f>
        <v>0</v>
      </c>
      <c r="Z45" s="283" t="n">
        <f aca="false">ROUND('Central STD'!V32*$F$57,0)</f>
        <v>0</v>
      </c>
      <c r="AA45" s="283" t="n">
        <f aca="false">ROUND('Central STD'!W32*$F$57,0)</f>
        <v>0</v>
      </c>
      <c r="AB45" s="283" t="n">
        <f aca="false">ROUND('Central STD'!X32*$F$57,0)</f>
        <v>0</v>
      </c>
      <c r="AC45" s="283" t="n">
        <f aca="false">ROUND('Central STD'!Y32*$F$57,0)</f>
        <v>0</v>
      </c>
      <c r="AD45" s="283" t="n">
        <f aca="false">ROUND('Central STD'!Z32*$F$57,0)</f>
        <v>0</v>
      </c>
      <c r="AE45" s="283" t="n">
        <f aca="false">ROUND('Central STD'!AA32*$F$57,0)</f>
        <v>0</v>
      </c>
      <c r="AF45" s="283" t="n">
        <f aca="false">ROUND('Central STD'!AB32*$F$57,0)</f>
        <v>0</v>
      </c>
      <c r="AG45" s="284" t="n">
        <f aca="false">ROUND('Central STD'!AC32*$F$57,0)</f>
        <v>0</v>
      </c>
    </row>
    <row r="46" customFormat="false" ht="12.75" hidden="false" customHeight="true" outlineLevel="0" collapsed="false">
      <c r="B46" s="7"/>
      <c r="C46" s="7"/>
      <c r="E46" s="87"/>
      <c r="F46" s="102" t="n">
        <v>33</v>
      </c>
      <c r="G46" s="182" t="n">
        <f aca="false">ROUND('Central STD'!C33*$F$57,0)</f>
        <v>1078</v>
      </c>
      <c r="H46" s="183" t="n">
        <f aca="false">ROUND('Central STD'!D33*$F$57,0)</f>
        <v>1348</v>
      </c>
      <c r="I46" s="183" t="n">
        <f aca="false">ROUND('Central STD'!E33*$F$57,0)</f>
        <v>1618</v>
      </c>
      <c r="J46" s="183" t="n">
        <f aca="false">ROUND('Central STD'!F33*$F$57,0)</f>
        <v>1887</v>
      </c>
      <c r="K46" s="183" t="n">
        <f aca="false">ROUND('Central STD'!G33*$F$57,0)</f>
        <v>2157</v>
      </c>
      <c r="L46" s="183" t="n">
        <f aca="false">ROUND('Central STD'!H33*$F$57,0)</f>
        <v>2426</v>
      </c>
      <c r="M46" s="183" t="n">
        <f aca="false">ROUND('Central STD'!I33*$F$57,0)</f>
        <v>2696</v>
      </c>
      <c r="N46" s="182" t="n">
        <f aca="false">ROUND('Central STD'!J33*$F$57,0)</f>
        <v>0</v>
      </c>
      <c r="O46" s="183" t="n">
        <f aca="false">ROUND('Central STD'!K33*$F$57,0)</f>
        <v>3235</v>
      </c>
      <c r="P46" s="182" t="n">
        <f aca="false">ROUND('Central STD'!L33*$F$57,0)</f>
        <v>0</v>
      </c>
      <c r="Q46" s="182" t="n">
        <f aca="false">ROUND('Central STD'!M33*$F$57,0)</f>
        <v>3774</v>
      </c>
      <c r="R46" s="182" t="n">
        <f aca="false">ROUND('Central STD'!N33*$F$57,0)</f>
        <v>0</v>
      </c>
      <c r="S46" s="182" t="n">
        <f aca="false">ROUND('Central STD'!O33*$F$57,0)</f>
        <v>4314</v>
      </c>
      <c r="T46" s="182" t="n">
        <f aca="false">ROUND('Central STD'!P33*$F$57,0)</f>
        <v>0</v>
      </c>
      <c r="U46" s="182" t="n">
        <f aca="false">ROUND('Central STD'!Q33*$F$57,0)</f>
        <v>4853</v>
      </c>
      <c r="V46" s="287" t="n">
        <f aca="false">ROUND('Central STD'!R33*$F$57,0)</f>
        <v>0</v>
      </c>
      <c r="W46" s="289" t="n">
        <f aca="false">ROUND('Central STD'!S33*$F$57,0)</f>
        <v>5392</v>
      </c>
      <c r="X46" s="289" t="n">
        <f aca="false">ROUND('Central STD'!T33*$F$57,0)</f>
        <v>0</v>
      </c>
      <c r="Y46" s="289" t="n">
        <f aca="false">ROUND('Central STD'!U33*$F$57,0)</f>
        <v>0</v>
      </c>
      <c r="Z46" s="289" t="n">
        <f aca="false">ROUND('Central STD'!V33*$F$57,0)</f>
        <v>0</v>
      </c>
      <c r="AA46" s="289" t="n">
        <f aca="false">ROUND('Central STD'!W33*$F$57,0)</f>
        <v>0</v>
      </c>
      <c r="AB46" s="289" t="n">
        <f aca="false">ROUND('Central STD'!X33*$F$57,0)</f>
        <v>0</v>
      </c>
      <c r="AC46" s="289" t="n">
        <f aca="false">ROUND('Central STD'!Y33*$F$57,0)</f>
        <v>0</v>
      </c>
      <c r="AD46" s="289" t="n">
        <f aca="false">ROUND('Central STD'!Z33*$F$57,0)</f>
        <v>0</v>
      </c>
      <c r="AE46" s="289" t="n">
        <f aca="false">ROUND('Central STD'!AA33*$F$57,0)</f>
        <v>0</v>
      </c>
      <c r="AF46" s="289" t="n">
        <f aca="false">ROUND('Central STD'!AB33*$F$57,0)</f>
        <v>0</v>
      </c>
      <c r="AG46" s="290" t="n">
        <f aca="false">ROUND('Central STD'!AC33*$F$57,0)</f>
        <v>0</v>
      </c>
    </row>
    <row r="47" customFormat="false" ht="12.75" hidden="false" customHeight="true" outlineLevel="0" collapsed="false">
      <c r="B47" s="7"/>
      <c r="C47" s="7"/>
      <c r="E47" s="87" t="n">
        <v>900</v>
      </c>
      <c r="F47" s="218" t="n">
        <v>10</v>
      </c>
      <c r="G47" s="219" t="n">
        <f aca="false">ROUND('Central STD'!C34*$F$57,0)</f>
        <v>0</v>
      </c>
      <c r="H47" s="219" t="n">
        <f aca="false">ROUND('Central STD'!D34*$F$57,0)</f>
        <v>0</v>
      </c>
      <c r="I47" s="219" t="n">
        <f aca="false">ROUND('Central STD'!E34*$F$57,0)</f>
        <v>0</v>
      </c>
      <c r="J47" s="219" t="n">
        <f aca="false">ROUND('Central STD'!F34*$F$57,0)</f>
        <v>0</v>
      </c>
      <c r="K47" s="219" t="n">
        <f aca="false">ROUND('Central STD'!G34*$F$57,0)</f>
        <v>0</v>
      </c>
      <c r="L47" s="219" t="n">
        <f aca="false">ROUND('Central STD'!H34*$F$57,0)</f>
        <v>0</v>
      </c>
      <c r="M47" s="219" t="n">
        <f aca="false">ROUND('Central STD'!I34*$F$57,0)</f>
        <v>0</v>
      </c>
      <c r="N47" s="219" t="n">
        <f aca="false">ROUND('Central STD'!J34*$F$57,0)</f>
        <v>0</v>
      </c>
      <c r="O47" s="219" t="n">
        <f aca="false">ROUND('Central STD'!K34*$F$57,0)</f>
        <v>0</v>
      </c>
      <c r="P47" s="219" t="n">
        <f aca="false">ROUND('Central STD'!L34*$F$57,0)</f>
        <v>0</v>
      </c>
      <c r="Q47" s="219" t="n">
        <f aca="false">ROUND('Central STD'!M34*$F$57,0)</f>
        <v>0</v>
      </c>
      <c r="R47" s="219" t="n">
        <f aca="false">ROUND('Central STD'!N34*$F$57,0)</f>
        <v>0</v>
      </c>
      <c r="S47" s="219" t="n">
        <f aca="false">ROUND('Central STD'!O34*$F$57,0)</f>
        <v>0</v>
      </c>
      <c r="T47" s="219" t="n">
        <f aca="false">ROUND('Central STD'!P34*$F$57,0)</f>
        <v>0</v>
      </c>
      <c r="U47" s="219" t="n">
        <f aca="false">ROUND('Central STD'!Q34*$F$57,0)</f>
        <v>0</v>
      </c>
      <c r="V47" s="282" t="n">
        <f aca="false">ROUND('Central STD'!R34*$F$57,0)</f>
        <v>0</v>
      </c>
      <c r="W47" s="283" t="n">
        <f aca="false">ROUND('Central STD'!S34*$F$57,0)</f>
        <v>0</v>
      </c>
      <c r="X47" s="283" t="n">
        <f aca="false">ROUND('Central STD'!T34*$F$57,0)</f>
        <v>0</v>
      </c>
      <c r="Y47" s="283" t="n">
        <f aca="false">ROUND('Central STD'!U34*$F$57,0)</f>
        <v>0</v>
      </c>
      <c r="Z47" s="283" t="n">
        <f aca="false">ROUND('Central STD'!V34*$F$57,0)</f>
        <v>0</v>
      </c>
      <c r="AA47" s="283" t="n">
        <f aca="false">ROUND('Central STD'!W34*$F$57,0)</f>
        <v>0</v>
      </c>
      <c r="AB47" s="283" t="n">
        <f aca="false">ROUND('Central STD'!X34*$F$57,0)</f>
        <v>0</v>
      </c>
      <c r="AC47" s="283" t="n">
        <f aca="false">ROUND('Central STD'!Y34*$F$57,0)</f>
        <v>0</v>
      </c>
      <c r="AD47" s="283" t="n">
        <f aca="false">ROUND('Central STD'!Z34*$F$57,0)</f>
        <v>0</v>
      </c>
      <c r="AE47" s="283" t="n">
        <f aca="false">ROUND('Central STD'!AA34*$F$57,0)</f>
        <v>0</v>
      </c>
      <c r="AF47" s="283" t="n">
        <f aca="false">ROUND('Central STD'!AB34*$F$57,0)</f>
        <v>0</v>
      </c>
      <c r="AG47" s="284" t="n">
        <f aca="false">ROUND('Central STD'!AC34*$F$57,0)</f>
        <v>0</v>
      </c>
    </row>
    <row r="48" customFormat="false" ht="12.75" hidden="false" customHeight="true" outlineLevel="0" collapsed="false">
      <c r="B48" s="7"/>
      <c r="C48" s="7"/>
      <c r="E48" s="87"/>
      <c r="F48" s="93" t="n">
        <v>11</v>
      </c>
      <c r="G48" s="226" t="n">
        <f aca="false">ROUND('Central STD'!C35*$F$57,0)</f>
        <v>556</v>
      </c>
      <c r="H48" s="167" t="n">
        <f aca="false">ROUND('Central STD'!D35*$F$57,0)</f>
        <v>0</v>
      </c>
      <c r="I48" s="226" t="n">
        <f aca="false">ROUND('Central STD'!E35*$F$57,0)</f>
        <v>834</v>
      </c>
      <c r="J48" s="226" t="n">
        <f aca="false">ROUND('Central STD'!F35*$F$57,0)</f>
        <v>973</v>
      </c>
      <c r="K48" s="226" t="n">
        <f aca="false">ROUND('Central STD'!G35*$F$57,0)</f>
        <v>1112</v>
      </c>
      <c r="L48" s="167" t="n">
        <f aca="false">ROUND('Central STD'!H35*$F$57,0)</f>
        <v>1251</v>
      </c>
      <c r="M48" s="167" t="n">
        <f aca="false">ROUND('Central STD'!I35*$F$57,0)</f>
        <v>0</v>
      </c>
      <c r="N48" s="167" t="n">
        <f aca="false">ROUND('Central STD'!J35*$F$57,0)</f>
        <v>0</v>
      </c>
      <c r="O48" s="167" t="n">
        <f aca="false">ROUND('Central STD'!K35*$F$57,0)</f>
        <v>1668</v>
      </c>
      <c r="P48" s="167" t="n">
        <f aca="false">ROUND('Central STD'!L35*$F$57,0)</f>
        <v>0</v>
      </c>
      <c r="Q48" s="167" t="n">
        <f aca="false">ROUND('Central STD'!M35*$F$57,0)</f>
        <v>1946</v>
      </c>
      <c r="R48" s="167" t="n">
        <f aca="false">ROUND('Central STD'!N35*$F$57,0)</f>
        <v>0</v>
      </c>
      <c r="S48" s="167" t="n">
        <f aca="false">ROUND('Central STD'!O35*$F$57,0)</f>
        <v>2224</v>
      </c>
      <c r="T48" s="167" t="n">
        <f aca="false">ROUND('Central STD'!P35*$F$57,0)</f>
        <v>0</v>
      </c>
      <c r="U48" s="167" t="n">
        <f aca="false">ROUND('Central STD'!Q35*$F$57,0)</f>
        <v>2502</v>
      </c>
      <c r="V48" s="279" t="n">
        <f aca="false">ROUND('Central STD'!R35*$F$57,0)</f>
        <v>0</v>
      </c>
      <c r="W48" s="280" t="n">
        <f aca="false">ROUND('Central STD'!S35*$F$57,0)</f>
        <v>0</v>
      </c>
      <c r="X48" s="280" t="n">
        <f aca="false">ROUND('Central STD'!T35*$F$57,0)</f>
        <v>0</v>
      </c>
      <c r="Y48" s="280" t="n">
        <f aca="false">ROUND('Central STD'!U35*$F$57,0)</f>
        <v>0</v>
      </c>
      <c r="Z48" s="280" t="n">
        <f aca="false">ROUND('Central STD'!V35*$F$57,0)</f>
        <v>0</v>
      </c>
      <c r="AA48" s="280" t="n">
        <f aca="false">ROUND('Central STD'!W35*$F$57,0)</f>
        <v>0</v>
      </c>
      <c r="AB48" s="280" t="n">
        <f aca="false">ROUND('Central STD'!X35*$F$57,0)</f>
        <v>0</v>
      </c>
      <c r="AC48" s="280" t="n">
        <f aca="false">ROUND('Central STD'!Y35*$F$57,0)</f>
        <v>0</v>
      </c>
      <c r="AD48" s="280" t="n">
        <f aca="false">ROUND('Central STD'!Z35*$F$57,0)</f>
        <v>0</v>
      </c>
      <c r="AE48" s="280" t="n">
        <f aca="false">ROUND('Central STD'!AA35*$F$57,0)</f>
        <v>0</v>
      </c>
      <c r="AF48" s="280" t="n">
        <f aca="false">ROUND('Central STD'!AB35*$F$57,0)</f>
        <v>0</v>
      </c>
      <c r="AG48" s="281" t="n">
        <f aca="false">ROUND('Central STD'!AC35*$F$57,0)</f>
        <v>0</v>
      </c>
    </row>
    <row r="49" customFormat="false" ht="12.75" hidden="false" customHeight="true" outlineLevel="0" collapsed="false">
      <c r="B49" s="7"/>
      <c r="C49" s="7"/>
      <c r="E49" s="87"/>
      <c r="F49" s="108" t="n">
        <v>20</v>
      </c>
      <c r="G49" s="178" t="n">
        <f aca="false">ROUND('Central STD'!C36*$F$57,0)</f>
        <v>0</v>
      </c>
      <c r="H49" s="178" t="n">
        <f aca="false">ROUND('Central STD'!D36*$F$57,0)</f>
        <v>0</v>
      </c>
      <c r="I49" s="178" t="n">
        <f aca="false">ROUND('Central STD'!E36*$F$57,0)</f>
        <v>0</v>
      </c>
      <c r="J49" s="178" t="n">
        <f aca="false">ROUND('Central STD'!F36*$F$57,0)</f>
        <v>0</v>
      </c>
      <c r="K49" s="178" t="n">
        <f aca="false">ROUND('Central STD'!G36*$F$57,0)</f>
        <v>0</v>
      </c>
      <c r="L49" s="178" t="n">
        <f aca="false">ROUND('Central STD'!H36*$F$57,0)</f>
        <v>0</v>
      </c>
      <c r="M49" s="178" t="n">
        <f aca="false">ROUND('Central STD'!I36*$F$57,0)</f>
        <v>0</v>
      </c>
      <c r="N49" s="178" t="n">
        <f aca="false">ROUND('Central STD'!J36*$F$57,0)</f>
        <v>0</v>
      </c>
      <c r="O49" s="178" t="n">
        <f aca="false">ROUND('Central STD'!K36*$F$57,0)</f>
        <v>0</v>
      </c>
      <c r="P49" s="178" t="n">
        <f aca="false">ROUND('Central STD'!L36*$F$57,0)</f>
        <v>0</v>
      </c>
      <c r="Q49" s="178" t="n">
        <f aca="false">ROUND('Central STD'!M36*$F$57,0)</f>
        <v>0</v>
      </c>
      <c r="R49" s="178" t="n">
        <f aca="false">ROUND('Central STD'!N36*$F$57,0)</f>
        <v>0</v>
      </c>
      <c r="S49" s="178" t="n">
        <f aca="false">ROUND('Central STD'!O36*$F$57,0)</f>
        <v>0</v>
      </c>
      <c r="T49" s="178" t="n">
        <f aca="false">ROUND('Central STD'!P36*$F$57,0)</f>
        <v>0</v>
      </c>
      <c r="U49" s="178" t="n">
        <f aca="false">ROUND('Central STD'!Q36*$F$57,0)</f>
        <v>0</v>
      </c>
      <c r="V49" s="282" t="n">
        <f aca="false">ROUND('Central STD'!R36*$F$57,0)</f>
        <v>0</v>
      </c>
      <c r="W49" s="283" t="n">
        <f aca="false">ROUND('Central STD'!S36*$F$57,0)</f>
        <v>0</v>
      </c>
      <c r="X49" s="283" t="n">
        <f aca="false">ROUND('Central STD'!T36*$F$57,0)</f>
        <v>0</v>
      </c>
      <c r="Y49" s="283" t="n">
        <f aca="false">ROUND('Central STD'!U36*$F$57,0)</f>
        <v>0</v>
      </c>
      <c r="Z49" s="283" t="n">
        <f aca="false">ROUND('Central STD'!V36*$F$57,0)</f>
        <v>0</v>
      </c>
      <c r="AA49" s="283" t="n">
        <f aca="false">ROUND('Central STD'!W36*$F$57,0)</f>
        <v>0</v>
      </c>
      <c r="AB49" s="283" t="n">
        <f aca="false">ROUND('Central STD'!X36*$F$57,0)</f>
        <v>0</v>
      </c>
      <c r="AC49" s="283" t="n">
        <f aca="false">ROUND('Central STD'!Y36*$F$57,0)</f>
        <v>0</v>
      </c>
      <c r="AD49" s="283" t="n">
        <f aca="false">ROUND('Central STD'!Z36*$F$57,0)</f>
        <v>0</v>
      </c>
      <c r="AE49" s="283" t="n">
        <f aca="false">ROUND('Central STD'!AA36*$F$57,0)</f>
        <v>0</v>
      </c>
      <c r="AF49" s="283" t="n">
        <f aca="false">ROUND('Central STD'!AB36*$F$57,0)</f>
        <v>0</v>
      </c>
      <c r="AG49" s="284" t="n">
        <f aca="false">ROUND('Central STD'!AC36*$F$57,0)</f>
        <v>0</v>
      </c>
    </row>
    <row r="50" customFormat="false" ht="12.75" hidden="false" customHeight="true" outlineLevel="0" collapsed="false">
      <c r="B50" s="7"/>
      <c r="C50" s="7"/>
      <c r="E50" s="87"/>
      <c r="F50" s="93" t="s">
        <v>38</v>
      </c>
      <c r="G50" s="226" t="n">
        <f aca="false">ROUND('Central STD'!C37*$F$57,0)</f>
        <v>736</v>
      </c>
      <c r="H50" s="226" t="n">
        <f aca="false">ROUND('Central STD'!D37*$F$57,0)</f>
        <v>921</v>
      </c>
      <c r="I50" s="226" t="n">
        <f aca="false">ROUND('Central STD'!E37*$F$57,0)</f>
        <v>1105</v>
      </c>
      <c r="J50" s="226" t="n">
        <f aca="false">ROUND('Central STD'!F37*$F$57,0)</f>
        <v>1289</v>
      </c>
      <c r="K50" s="226" t="n">
        <f aca="false">ROUND('Central STD'!G37*$F$57,0)</f>
        <v>1473</v>
      </c>
      <c r="L50" s="226" t="n">
        <f aca="false">ROUND('Central STD'!H37*$F$57,0)</f>
        <v>1657</v>
      </c>
      <c r="M50" s="167" t="n">
        <f aca="false">ROUND('Central STD'!I37*$F$57,0)</f>
        <v>1841</v>
      </c>
      <c r="N50" s="167" t="n">
        <f aca="false">ROUND('Central STD'!J37*$F$57,0)</f>
        <v>0</v>
      </c>
      <c r="O50" s="167" t="n">
        <f aca="false">ROUND('Central STD'!K37*$F$57,0)</f>
        <v>2209</v>
      </c>
      <c r="P50" s="167" t="n">
        <f aca="false">ROUND('Central STD'!L37*$F$57,0)</f>
        <v>0</v>
      </c>
      <c r="Q50" s="167" t="n">
        <f aca="false">ROUND('Central STD'!M37*$F$57,0)</f>
        <v>2577</v>
      </c>
      <c r="R50" s="167" t="n">
        <f aca="false">ROUND('Central STD'!N37*$F$57,0)</f>
        <v>0</v>
      </c>
      <c r="S50" s="167" t="n">
        <f aca="false">ROUND('Central STD'!O37*$F$57,0)</f>
        <v>2946</v>
      </c>
      <c r="T50" s="167" t="n">
        <f aca="false">ROUND('Central STD'!P37*$F$57,0)</f>
        <v>0</v>
      </c>
      <c r="U50" s="167" t="n">
        <f aca="false">ROUND('Central STD'!Q37*$F$57,0)</f>
        <v>3314</v>
      </c>
      <c r="V50" s="279" t="n">
        <f aca="false">ROUND('Central STD'!R37*$F$57,0)</f>
        <v>0</v>
      </c>
      <c r="W50" s="280" t="n">
        <f aca="false">ROUND('Central STD'!S37*$F$57,0)</f>
        <v>0</v>
      </c>
      <c r="X50" s="280" t="n">
        <f aca="false">ROUND('Central STD'!T37*$F$57,0)</f>
        <v>0</v>
      </c>
      <c r="Y50" s="280" t="n">
        <f aca="false">ROUND('Central STD'!U37*$F$57,0)</f>
        <v>0</v>
      </c>
      <c r="Z50" s="280" t="n">
        <f aca="false">ROUND('Central STD'!V37*$F$57,0)</f>
        <v>0</v>
      </c>
      <c r="AA50" s="280" t="n">
        <f aca="false">ROUND('Central STD'!W37*$F$57,0)</f>
        <v>0</v>
      </c>
      <c r="AB50" s="280" t="n">
        <f aca="false">ROUND('Central STD'!X37*$F$57,0)</f>
        <v>0</v>
      </c>
      <c r="AC50" s="280" t="n">
        <f aca="false">ROUND('Central STD'!Y37*$F$57,0)</f>
        <v>0</v>
      </c>
      <c r="AD50" s="280" t="n">
        <f aca="false">ROUND('Central STD'!Z37*$F$57,0)</f>
        <v>0</v>
      </c>
      <c r="AE50" s="280" t="n">
        <f aca="false">ROUND('Central STD'!AA37*$F$57,0)</f>
        <v>0</v>
      </c>
      <c r="AF50" s="280" t="n">
        <f aca="false">ROUND('Central STD'!AB37*$F$57,0)</f>
        <v>0</v>
      </c>
      <c r="AG50" s="281" t="n">
        <f aca="false">ROUND('Central STD'!AC37*$F$57,0)</f>
        <v>0</v>
      </c>
    </row>
    <row r="51" customFormat="false" ht="12.75" hidden="false" customHeight="true" outlineLevel="0" collapsed="false">
      <c r="B51" s="7"/>
      <c r="C51" s="7"/>
      <c r="E51" s="87"/>
      <c r="F51" s="108" t="n">
        <v>22</v>
      </c>
      <c r="G51" s="226" t="n">
        <f aca="false">ROUND('Central STD'!C38*$F$57,0)</f>
        <v>930</v>
      </c>
      <c r="H51" s="226" t="n">
        <f aca="false">ROUND('Central STD'!D38*$F$57,0)</f>
        <v>1163</v>
      </c>
      <c r="I51" s="226" t="n">
        <f aca="false">ROUND('Central STD'!E38*$F$57,0)</f>
        <v>1396</v>
      </c>
      <c r="J51" s="226" t="n">
        <f aca="false">ROUND('Central STD'!F38*$F$57,0)</f>
        <v>1628</v>
      </c>
      <c r="K51" s="226" t="n">
        <f aca="false">ROUND('Central STD'!G38*$F$57,0)</f>
        <v>1861</v>
      </c>
      <c r="L51" s="226" t="n">
        <f aca="false">ROUND('Central STD'!H38*$F$57,0)</f>
        <v>2093</v>
      </c>
      <c r="M51" s="226" t="n">
        <f aca="false">ROUND('Central STD'!I38*$F$57,0)</f>
        <v>2326</v>
      </c>
      <c r="N51" s="226" t="n">
        <f aca="false">ROUND('Central STD'!J38*$F$57,0)</f>
        <v>2559</v>
      </c>
      <c r="O51" s="226" t="n">
        <f aca="false">ROUND('Central STD'!K38*$F$57,0)</f>
        <v>2791</v>
      </c>
      <c r="P51" s="178" t="n">
        <f aca="false">ROUND('Central STD'!L38*$F$57,0)</f>
        <v>0</v>
      </c>
      <c r="Q51" s="226" t="n">
        <f aca="false">ROUND('Central STD'!M38*$F$57,0)</f>
        <v>3256</v>
      </c>
      <c r="R51" s="178" t="n">
        <f aca="false">ROUND('Central STD'!N38*$F$57,0)</f>
        <v>0</v>
      </c>
      <c r="S51" s="178" t="n">
        <f aca="false">ROUND('Central STD'!O38*$F$57,0)</f>
        <v>3722</v>
      </c>
      <c r="T51" s="178" t="n">
        <f aca="false">ROUND('Central STD'!P38*$F$57,0)</f>
        <v>0</v>
      </c>
      <c r="U51" s="178" t="n">
        <f aca="false">ROUND('Central STD'!Q38*$F$57,0)</f>
        <v>4187</v>
      </c>
      <c r="V51" s="282" t="n">
        <f aca="false">ROUND('Central STD'!R38*$F$57,0)</f>
        <v>0</v>
      </c>
      <c r="W51" s="283" t="n">
        <f aca="false">ROUND('Central STD'!S38*$F$57,0)</f>
        <v>4652</v>
      </c>
      <c r="X51" s="283" t="n">
        <f aca="false">ROUND('Central STD'!T38*$F$57,0)</f>
        <v>0</v>
      </c>
      <c r="Y51" s="283" t="n">
        <f aca="false">ROUND('Central STD'!U38*$F$57,0)</f>
        <v>0</v>
      </c>
      <c r="Z51" s="283" t="n">
        <f aca="false">ROUND('Central STD'!V38*$F$57,0)</f>
        <v>0</v>
      </c>
      <c r="AA51" s="283" t="n">
        <f aca="false">ROUND('Central STD'!W38*$F$57,0)</f>
        <v>0</v>
      </c>
      <c r="AB51" s="283" t="n">
        <f aca="false">ROUND('Central STD'!X38*$F$57,0)</f>
        <v>0</v>
      </c>
      <c r="AC51" s="283" t="n">
        <f aca="false">ROUND('Central STD'!Y38*$F$57,0)</f>
        <v>0</v>
      </c>
      <c r="AD51" s="283" t="n">
        <f aca="false">ROUND('Central STD'!Z38*$F$57,0)</f>
        <v>0</v>
      </c>
      <c r="AE51" s="283" t="n">
        <f aca="false">ROUND('Central STD'!AA38*$F$57,0)</f>
        <v>0</v>
      </c>
      <c r="AF51" s="283" t="n">
        <f aca="false">ROUND('Central STD'!AB38*$F$57,0)</f>
        <v>0</v>
      </c>
      <c r="AG51" s="284" t="n">
        <f aca="false">ROUND('Central STD'!AC38*$F$57,0)</f>
        <v>0</v>
      </c>
    </row>
    <row r="52" customFormat="false" ht="12.75" hidden="false" customHeight="true" outlineLevel="0" collapsed="false">
      <c r="B52" s="7"/>
      <c r="C52" s="7"/>
      <c r="E52" s="87"/>
      <c r="F52" s="102" t="n">
        <v>33</v>
      </c>
      <c r="G52" s="183" t="n">
        <f aca="false">ROUND('Central STD'!C39*$F$57,0)</f>
        <v>1319</v>
      </c>
      <c r="H52" s="183" t="n">
        <f aca="false">ROUND('Central STD'!D39*$F$57,0)</f>
        <v>1649</v>
      </c>
      <c r="I52" s="183" t="n">
        <f aca="false">ROUND('Central STD'!E39*$F$57,0)</f>
        <v>1978</v>
      </c>
      <c r="J52" s="183" t="n">
        <f aca="false">ROUND('Central STD'!F39*$F$57,0)</f>
        <v>2308</v>
      </c>
      <c r="K52" s="183" t="n">
        <f aca="false">ROUND('Central STD'!G39*$F$57,0)</f>
        <v>2638</v>
      </c>
      <c r="L52" s="183" t="n">
        <f aca="false">ROUND('Central STD'!H39*$F$57,0)</f>
        <v>2967</v>
      </c>
      <c r="M52" s="183" t="n">
        <f aca="false">ROUND('Central STD'!I39*$F$57,0)</f>
        <v>3297</v>
      </c>
      <c r="N52" s="183" t="n">
        <f aca="false">ROUND('Central STD'!J39*$F$57,0)</f>
        <v>3627</v>
      </c>
      <c r="O52" s="183" t="n">
        <f aca="false">ROUND('Central STD'!K39*$F$57,0)</f>
        <v>3956</v>
      </c>
      <c r="P52" s="182" t="n">
        <f aca="false">ROUND('Central STD'!L39*$F$57,0)</f>
        <v>0</v>
      </c>
      <c r="Q52" s="183" t="n">
        <f aca="false">ROUND('Central STD'!M39*$F$57,0)</f>
        <v>4616</v>
      </c>
      <c r="R52" s="182" t="n">
        <f aca="false">ROUND('Central STD'!N39*$F$57,0)</f>
        <v>0</v>
      </c>
      <c r="S52" s="183" t="n">
        <f aca="false">ROUND('Central STD'!O39*$F$57,0)</f>
        <v>5275</v>
      </c>
      <c r="T52" s="182" t="n">
        <f aca="false">ROUND('Central STD'!P39*$F$57,0)</f>
        <v>0</v>
      </c>
      <c r="U52" s="182" t="n">
        <f aca="false">ROUND('Central STD'!Q39*$F$57,0)</f>
        <v>5935</v>
      </c>
      <c r="V52" s="287" t="n">
        <f aca="false">ROUND('Central STD'!R39*$F$57,0)</f>
        <v>0</v>
      </c>
      <c r="W52" s="289" t="n">
        <f aca="false">ROUND('Central STD'!S39*$F$57,0)</f>
        <v>6594</v>
      </c>
      <c r="X52" s="289" t="n">
        <f aca="false">ROUND('Central STD'!T39*$F$57,0)</f>
        <v>0</v>
      </c>
      <c r="Y52" s="289" t="n">
        <f aca="false">ROUND('Central STD'!U39*$F$57,0)</f>
        <v>0</v>
      </c>
      <c r="Z52" s="289" t="n">
        <f aca="false">ROUND('Central STD'!V39*$F$57,0)</f>
        <v>0</v>
      </c>
      <c r="AA52" s="289" t="n">
        <f aca="false">ROUND('Central STD'!W39*$F$57,0)</f>
        <v>0</v>
      </c>
      <c r="AB52" s="289" t="n">
        <f aca="false">ROUND('Central STD'!X39*$F$57,0)</f>
        <v>0</v>
      </c>
      <c r="AC52" s="289" t="n">
        <f aca="false">ROUND('Central STD'!Y39*$F$57,0)</f>
        <v>0</v>
      </c>
      <c r="AD52" s="289" t="n">
        <f aca="false">ROUND('Central STD'!Z39*$F$57,0)</f>
        <v>0</v>
      </c>
      <c r="AE52" s="289" t="n">
        <f aca="false">ROUND('Central STD'!AA39*$F$57,0)</f>
        <v>0</v>
      </c>
      <c r="AF52" s="289" t="n">
        <f aca="false">ROUND('Central STD'!AB39*$F$57,0)</f>
        <v>0</v>
      </c>
      <c r="AG52" s="290" t="n">
        <f aca="false">ROUND('Central STD'!AC39*$F$57,0)</f>
        <v>0</v>
      </c>
    </row>
    <row r="53" customFormat="false" ht="12.75" hidden="false" customHeight="true" outlineLevel="0" collapsed="false">
      <c r="B53" s="7"/>
      <c r="C53" s="7"/>
    </row>
    <row r="54" customFormat="false" ht="13.5" hidden="true" customHeight="true" outlineLevel="0" collapsed="false">
      <c r="B54" s="7"/>
      <c r="C54" s="7"/>
      <c r="E54" s="33" t="s">
        <v>39</v>
      </c>
      <c r="F54" s="33" t="n">
        <v>1.3</v>
      </c>
      <c r="G54" s="33" t="n">
        <f aca="false">IF('Hoofd Menu'!F41,1,0)</f>
        <v>1</v>
      </c>
    </row>
    <row r="55" s="7" customFormat="true" ht="14.25" hidden="true" customHeight="true" outlineLevel="0" collapsed="false">
      <c r="E55" s="33" t="s">
        <v>40</v>
      </c>
      <c r="F55" s="117" t="n">
        <f aca="false">POWER((('Hoofd Menu'!D37)/'Hoofd Menu'!D38),Standaard!F54)</f>
        <v>1</v>
      </c>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row>
    <row r="56" s="7" customFormat="true" ht="12.75" hidden="true" customHeight="true" outlineLevel="0" collapsed="false">
      <c r="E56" s="33" t="s">
        <v>41</v>
      </c>
      <c r="F56" s="117" t="n">
        <f aca="false">POWER((('Hoofd Menu'!D39)/'Hoofd Menu'!D40),Standaard!F54)</f>
        <v>1</v>
      </c>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row>
    <row r="57" s="7" customFormat="true" ht="13.5" hidden="true" customHeight="true" outlineLevel="0" collapsed="false">
      <c r="B57" s="33"/>
      <c r="C57" s="33"/>
      <c r="E57" s="33" t="s">
        <v>42</v>
      </c>
      <c r="F57" s="117" t="n">
        <f aca="false">IF('Hoofd Menu'!D41&gt;=0.7,F56,F55)*G54</f>
        <v>1</v>
      </c>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row>
    <row r="58" customFormat="false" ht="12.75" hidden="true" customHeight="true" outlineLevel="0" collapsed="false">
      <c r="V58" s="40"/>
      <c r="W58" s="40"/>
      <c r="X58" s="40"/>
      <c r="Y58" s="40"/>
      <c r="Z58" s="40"/>
      <c r="AA58" s="40"/>
    </row>
    <row r="59" customFormat="false" ht="13.2" hidden="true" customHeight="false" outlineLevel="0" collapsed="false">
      <c r="E59" s="8"/>
      <c r="F59" s="8"/>
      <c r="G59" s="8"/>
      <c r="H59" s="40"/>
      <c r="I59" s="40"/>
      <c r="J59" s="118"/>
      <c r="K59" s="118"/>
      <c r="L59" s="118"/>
      <c r="M59" s="118"/>
      <c r="N59" s="118"/>
      <c r="O59" s="118"/>
      <c r="P59" s="118"/>
      <c r="Q59" s="118"/>
      <c r="R59" s="118"/>
      <c r="S59" s="118"/>
      <c r="T59" s="118"/>
      <c r="U59" s="118"/>
      <c r="V59" s="40"/>
      <c r="W59" s="40"/>
      <c r="X59" s="40"/>
      <c r="Y59" s="40"/>
      <c r="Z59" s="40"/>
      <c r="AA59" s="40"/>
      <c r="AB59" s="7"/>
      <c r="AC59" s="7"/>
      <c r="AD59" s="7"/>
      <c r="AE59" s="7"/>
      <c r="AF59" s="7"/>
      <c r="AG59" s="7"/>
    </row>
    <row r="60" customFormat="false" ht="21" hidden="false" customHeight="false" outlineLevel="0" collapsed="false">
      <c r="E60" s="121"/>
      <c r="F60" s="121"/>
      <c r="G60" s="121"/>
      <c r="H60" s="40"/>
      <c r="I60" s="40"/>
      <c r="J60" s="40"/>
      <c r="K60" s="118"/>
      <c r="L60" s="118"/>
      <c r="M60" s="118"/>
      <c r="N60" s="118"/>
      <c r="O60" s="118"/>
      <c r="P60" s="118"/>
      <c r="Q60" s="118"/>
      <c r="R60" s="118"/>
      <c r="S60" s="34"/>
      <c r="T60" s="122"/>
      <c r="U60" s="122"/>
      <c r="V60" s="123"/>
      <c r="W60" s="123"/>
      <c r="X60" s="123"/>
      <c r="Y60" s="123"/>
      <c r="Z60" s="123"/>
      <c r="AA60" s="123"/>
      <c r="AB60" s="7"/>
      <c r="AC60" s="7"/>
      <c r="AD60" s="7"/>
      <c r="AE60" s="7"/>
      <c r="AF60" s="7"/>
      <c r="AG60" s="7"/>
    </row>
    <row r="61" customFormat="false" ht="30.6" hidden="false" customHeight="false" outlineLevel="0" collapsed="false">
      <c r="E61" s="124"/>
      <c r="F61" s="124"/>
      <c r="G61" s="124"/>
      <c r="H61" s="124"/>
      <c r="I61" s="124"/>
      <c r="J61" s="124"/>
      <c r="K61" s="124"/>
      <c r="L61" s="124"/>
      <c r="M61" s="124"/>
      <c r="N61" s="124"/>
      <c r="O61" s="124"/>
      <c r="P61" s="124"/>
      <c r="Q61" s="234"/>
      <c r="R61" s="235"/>
      <c r="S61" s="236"/>
      <c r="T61" s="236"/>
      <c r="U61" s="236"/>
      <c r="V61" s="237"/>
      <c r="W61" s="237"/>
      <c r="X61" s="237"/>
      <c r="Y61" s="237"/>
      <c r="Z61" s="237"/>
      <c r="AA61" s="237"/>
      <c r="AB61" s="193"/>
      <c r="AC61" s="193"/>
      <c r="AD61" s="193"/>
      <c r="AE61" s="193"/>
      <c r="AF61" s="193"/>
      <c r="AG61" s="193"/>
    </row>
  </sheetData>
  <sheetProtection sheet="true" password="e92c"/>
  <mergeCells count="28">
    <mergeCell ref="B3:C3"/>
    <mergeCell ref="E3:U4"/>
    <mergeCell ref="B4:C4"/>
    <mergeCell ref="B5:C5"/>
    <mergeCell ref="I5:J5"/>
    <mergeCell ref="K5:L5"/>
    <mergeCell ref="O5:P5"/>
    <mergeCell ref="S5:T5"/>
    <mergeCell ref="B6:C6"/>
    <mergeCell ref="B7:C7"/>
    <mergeCell ref="F7:L7"/>
    <mergeCell ref="B8:C8"/>
    <mergeCell ref="B9:C9"/>
    <mergeCell ref="I9:K9"/>
    <mergeCell ref="B10:C10"/>
    <mergeCell ref="B11:C11"/>
    <mergeCell ref="B12:C12"/>
    <mergeCell ref="B13:C13"/>
    <mergeCell ref="B14:C14"/>
    <mergeCell ref="E15:E16"/>
    <mergeCell ref="F15:F16"/>
    <mergeCell ref="G15:AG15"/>
    <mergeCell ref="E17:E22"/>
    <mergeCell ref="E23:E28"/>
    <mergeCell ref="E29:E34"/>
    <mergeCell ref="E35:E40"/>
    <mergeCell ref="E41:E46"/>
    <mergeCell ref="E47:E52"/>
  </mergeCells>
  <hyperlinks>
    <hyperlink ref="B3" location="'Hoofd Menu'!A1" display="Hoofdmenu"/>
    <hyperlink ref="B4" location="Standaard!A1" display="Standaard"/>
    <hyperlink ref="B5" location="Kompakt!A1" display="Kompakt"/>
    <hyperlink ref="B6" location="'Super 6 Universeel'!A1" display="Super 6 Universeel"/>
    <hyperlink ref="B7" location="'Super 6 Design'!A1" display="Super 6 Design"/>
    <hyperlink ref="B8" location="'Verti M Kompakt'!A1" display="Verti M Kompak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9"/>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8.76953125" defaultRowHeight="13.2" zeroHeight="false" outlineLevelRow="0" outlineLevelCol="0"/>
  <sheetData>
    <row r="1" customFormat="false" ht="25.2" hidden="false" customHeight="false" outlineLevel="0" collapsed="false">
      <c r="A1" s="133" t="s">
        <v>43</v>
      </c>
      <c r="B1" s="133"/>
      <c r="C1" s="133"/>
      <c r="D1" s="133"/>
      <c r="E1" s="133"/>
      <c r="F1" s="134" t="s">
        <v>55</v>
      </c>
      <c r="G1" s="134"/>
      <c r="H1" s="134"/>
      <c r="I1" s="134"/>
      <c r="J1" s="134"/>
      <c r="K1" s="134"/>
      <c r="L1" s="134"/>
      <c r="M1" s="134"/>
      <c r="N1" s="134"/>
      <c r="O1" s="134"/>
      <c r="P1" s="134"/>
      <c r="Q1" s="134"/>
      <c r="R1" s="134"/>
    </row>
    <row r="2" customFormat="false" ht="16.05" hidden="false" customHeight="true" outlineLevel="0" collapsed="false">
      <c r="A2" s="291" t="s">
        <v>34</v>
      </c>
      <c r="B2" s="292" t="s">
        <v>35</v>
      </c>
      <c r="C2" s="293" t="s">
        <v>36</v>
      </c>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row>
    <row r="3" customFormat="false" ht="13.5" hidden="false" customHeight="true" outlineLevel="0" collapsed="false">
      <c r="A3" s="291"/>
      <c r="B3" s="292"/>
      <c r="C3" s="294" t="n">
        <v>400</v>
      </c>
      <c r="D3" s="294" t="n">
        <v>500</v>
      </c>
      <c r="E3" s="294" t="n">
        <v>600</v>
      </c>
      <c r="F3" s="294" t="n">
        <v>700</v>
      </c>
      <c r="G3" s="294" t="n">
        <v>800</v>
      </c>
      <c r="H3" s="294" t="n">
        <v>900</v>
      </c>
      <c r="I3" s="294" t="n">
        <v>1000</v>
      </c>
      <c r="J3" s="294" t="n">
        <v>1100</v>
      </c>
      <c r="K3" s="294" t="n">
        <v>1200</v>
      </c>
      <c r="L3" s="294" t="n">
        <v>1300</v>
      </c>
      <c r="M3" s="294" t="n">
        <v>1400</v>
      </c>
      <c r="N3" s="294" t="n">
        <v>1500</v>
      </c>
      <c r="O3" s="294" t="n">
        <v>1600</v>
      </c>
      <c r="P3" s="294" t="n">
        <v>1700</v>
      </c>
      <c r="Q3" s="295" t="n">
        <v>1800</v>
      </c>
      <c r="R3" s="296" t="n">
        <v>1900</v>
      </c>
      <c r="S3" s="296" t="n">
        <v>2000</v>
      </c>
      <c r="T3" s="296" t="n">
        <v>2100</v>
      </c>
      <c r="U3" s="296" t="n">
        <v>2200</v>
      </c>
      <c r="V3" s="296" t="n">
        <v>2300</v>
      </c>
      <c r="W3" s="296" t="n">
        <v>2400</v>
      </c>
      <c r="X3" s="296" t="n">
        <v>2500</v>
      </c>
      <c r="Y3" s="296" t="n">
        <v>2600</v>
      </c>
      <c r="Z3" s="296" t="n">
        <v>2700</v>
      </c>
      <c r="AA3" s="296" t="n">
        <v>2800</v>
      </c>
      <c r="AB3" s="296" t="n">
        <v>2900</v>
      </c>
      <c r="AC3" s="297" t="n">
        <v>3000</v>
      </c>
    </row>
    <row r="4" customFormat="false" ht="13.2" hidden="false" customHeight="false" outlineLevel="0" collapsed="false">
      <c r="A4" s="298" t="n">
        <v>300</v>
      </c>
      <c r="B4" s="299" t="n">
        <v>10</v>
      </c>
      <c r="C4" s="300"/>
      <c r="D4" s="300"/>
      <c r="E4" s="300"/>
      <c r="F4" s="300"/>
      <c r="G4" s="300"/>
      <c r="H4" s="300"/>
      <c r="I4" s="300"/>
      <c r="J4" s="300"/>
      <c r="K4" s="300"/>
      <c r="L4" s="300"/>
      <c r="M4" s="300"/>
      <c r="N4" s="300"/>
      <c r="O4" s="300"/>
      <c r="P4" s="300"/>
      <c r="Q4" s="300"/>
      <c r="R4" s="301"/>
      <c r="S4" s="302"/>
      <c r="T4" s="302"/>
      <c r="U4" s="302"/>
      <c r="V4" s="302"/>
      <c r="W4" s="302"/>
      <c r="X4" s="302"/>
      <c r="Y4" s="302"/>
      <c r="Z4" s="302"/>
      <c r="AA4" s="302"/>
      <c r="AB4" s="302"/>
      <c r="AC4" s="303"/>
    </row>
    <row r="5" customFormat="false" ht="13.2" hidden="false" customHeight="false" outlineLevel="0" collapsed="false">
      <c r="A5" s="298"/>
      <c r="B5" s="304" t="n">
        <v>11</v>
      </c>
      <c r="C5" s="305"/>
      <c r="D5" s="305"/>
      <c r="E5" s="305"/>
      <c r="F5" s="305"/>
      <c r="G5" s="305"/>
      <c r="H5" s="305"/>
      <c r="I5" s="305"/>
      <c r="J5" s="305"/>
      <c r="K5" s="305"/>
      <c r="L5" s="305"/>
      <c r="M5" s="305"/>
      <c r="N5" s="305"/>
      <c r="O5" s="305"/>
      <c r="P5" s="305"/>
      <c r="Q5" s="305"/>
      <c r="R5" s="306"/>
      <c r="S5" s="307"/>
      <c r="T5" s="307"/>
      <c r="U5" s="307"/>
      <c r="V5" s="307"/>
      <c r="W5" s="307"/>
      <c r="X5" s="307"/>
      <c r="Y5" s="307"/>
      <c r="Z5" s="307"/>
      <c r="AA5" s="307"/>
      <c r="AB5" s="307"/>
      <c r="AC5" s="308"/>
    </row>
    <row r="6" customFormat="false" ht="13.2" hidden="false" customHeight="false" outlineLevel="0" collapsed="false">
      <c r="A6" s="298"/>
      <c r="B6" s="304" t="n">
        <v>20</v>
      </c>
      <c r="C6" s="305"/>
      <c r="D6" s="305"/>
      <c r="E6" s="305"/>
      <c r="F6" s="305"/>
      <c r="G6" s="305"/>
      <c r="H6" s="305"/>
      <c r="I6" s="305"/>
      <c r="J6" s="305"/>
      <c r="K6" s="305"/>
      <c r="L6" s="305"/>
      <c r="M6" s="305"/>
      <c r="N6" s="305"/>
      <c r="O6" s="305"/>
      <c r="P6" s="305"/>
      <c r="Q6" s="305"/>
      <c r="R6" s="306"/>
      <c r="S6" s="307"/>
      <c r="T6" s="307"/>
      <c r="U6" s="307"/>
      <c r="V6" s="307"/>
      <c r="W6" s="307"/>
      <c r="X6" s="307"/>
      <c r="Y6" s="307"/>
      <c r="Z6" s="307"/>
      <c r="AA6" s="307"/>
      <c r="AB6" s="307"/>
      <c r="AC6" s="308"/>
    </row>
    <row r="7" customFormat="false" ht="13.2" hidden="false" customHeight="false" outlineLevel="0" collapsed="false">
      <c r="A7" s="298"/>
      <c r="B7" s="304" t="s">
        <v>38</v>
      </c>
      <c r="C7" s="305"/>
      <c r="D7" s="305"/>
      <c r="E7" s="305"/>
      <c r="F7" s="305"/>
      <c r="G7" s="305"/>
      <c r="H7" s="305" t="n">
        <v>680</v>
      </c>
      <c r="I7" s="305" t="n">
        <v>755</v>
      </c>
      <c r="J7" s="305" t="n">
        <v>831</v>
      </c>
      <c r="K7" s="305" t="n">
        <v>906</v>
      </c>
      <c r="L7" s="305"/>
      <c r="M7" s="305" t="n">
        <v>1057</v>
      </c>
      <c r="N7" s="305"/>
      <c r="O7" s="305" t="n">
        <v>1208</v>
      </c>
      <c r="P7" s="305"/>
      <c r="Q7" s="305" t="n">
        <v>1359</v>
      </c>
      <c r="R7" s="306"/>
      <c r="S7" s="307" t="n">
        <v>1510</v>
      </c>
      <c r="T7" s="307"/>
      <c r="U7" s="307" t="n">
        <v>1661</v>
      </c>
      <c r="V7" s="307"/>
      <c r="W7" s="307" t="n">
        <v>1812</v>
      </c>
      <c r="X7" s="307"/>
      <c r="Y7" s="307" t="n">
        <v>1963</v>
      </c>
      <c r="Z7" s="307"/>
      <c r="AA7" s="307"/>
      <c r="AB7" s="307"/>
      <c r="AC7" s="308"/>
    </row>
    <row r="8" customFormat="false" ht="13.2" hidden="false" customHeight="false" outlineLevel="0" collapsed="false">
      <c r="A8" s="298"/>
      <c r="B8" s="304" t="n">
        <v>22</v>
      </c>
      <c r="C8" s="305"/>
      <c r="D8" s="305"/>
      <c r="E8" s="305" t="n">
        <v>565</v>
      </c>
      <c r="F8" s="305"/>
      <c r="G8" s="309" t="n">
        <v>754</v>
      </c>
      <c r="H8" s="305" t="n">
        <v>848</v>
      </c>
      <c r="I8" s="309" t="n">
        <v>942</v>
      </c>
      <c r="J8" s="305" t="n">
        <v>1036</v>
      </c>
      <c r="K8" s="309" t="n">
        <v>1130</v>
      </c>
      <c r="L8" s="305"/>
      <c r="M8" s="309" t="n">
        <v>1319</v>
      </c>
      <c r="N8" s="305"/>
      <c r="O8" s="309" t="n">
        <v>1507</v>
      </c>
      <c r="P8" s="305"/>
      <c r="Q8" s="309" t="n">
        <v>1696</v>
      </c>
      <c r="R8" s="306"/>
      <c r="S8" s="310" t="n">
        <v>1884</v>
      </c>
      <c r="T8" s="307"/>
      <c r="U8" s="310" t="n">
        <v>2072</v>
      </c>
      <c r="V8" s="307"/>
      <c r="W8" s="311" t="n">
        <v>2261</v>
      </c>
      <c r="X8" s="307"/>
      <c r="Y8" s="307" t="n">
        <v>2449</v>
      </c>
      <c r="Z8" s="307"/>
      <c r="AA8" s="307" t="n">
        <v>2638</v>
      </c>
      <c r="AB8" s="307"/>
      <c r="AC8" s="308" t="n">
        <v>2826</v>
      </c>
    </row>
    <row r="9" customFormat="false" ht="13.8" hidden="false" customHeight="false" outlineLevel="0" collapsed="false">
      <c r="A9" s="298"/>
      <c r="B9" s="312" t="n">
        <v>33</v>
      </c>
      <c r="C9" s="313"/>
      <c r="D9" s="313"/>
      <c r="E9" s="313"/>
      <c r="F9" s="313"/>
      <c r="G9" s="314" t="n">
        <v>1067</v>
      </c>
      <c r="H9" s="314" t="n">
        <v>1201</v>
      </c>
      <c r="I9" s="314" t="n">
        <v>1334</v>
      </c>
      <c r="J9" s="313"/>
      <c r="K9" s="314" t="n">
        <v>1601</v>
      </c>
      <c r="L9" s="313"/>
      <c r="M9" s="314" t="n">
        <v>1868</v>
      </c>
      <c r="N9" s="313"/>
      <c r="O9" s="314" t="n">
        <v>2134</v>
      </c>
      <c r="P9" s="313"/>
      <c r="Q9" s="314" t="n">
        <v>2401</v>
      </c>
      <c r="R9" s="315"/>
      <c r="S9" s="316" t="n">
        <v>2668</v>
      </c>
      <c r="T9" s="317"/>
      <c r="U9" s="316" t="n">
        <v>2935</v>
      </c>
      <c r="V9" s="317"/>
      <c r="W9" s="316" t="n">
        <v>3202</v>
      </c>
      <c r="X9" s="317"/>
      <c r="Y9" s="318" t="n">
        <v>3468</v>
      </c>
      <c r="Z9" s="317"/>
      <c r="AA9" s="317" t="n">
        <v>3735</v>
      </c>
      <c r="AB9" s="317"/>
      <c r="AC9" s="319" t="n">
        <v>4002</v>
      </c>
    </row>
    <row r="10" customFormat="false" ht="13.2" hidden="false" customHeight="false" outlineLevel="0" collapsed="false">
      <c r="A10" s="298" t="n">
        <v>400</v>
      </c>
      <c r="B10" s="299" t="n">
        <v>10</v>
      </c>
      <c r="C10" s="300"/>
      <c r="D10" s="300"/>
      <c r="E10" s="300"/>
      <c r="F10" s="300"/>
      <c r="G10" s="300"/>
      <c r="H10" s="300"/>
      <c r="I10" s="300"/>
      <c r="J10" s="300"/>
      <c r="K10" s="300"/>
      <c r="L10" s="300"/>
      <c r="M10" s="300"/>
      <c r="N10" s="300"/>
      <c r="O10" s="300"/>
      <c r="P10" s="305"/>
      <c r="Q10" s="305"/>
      <c r="R10" s="306"/>
      <c r="S10" s="307"/>
      <c r="T10" s="307"/>
      <c r="U10" s="307"/>
      <c r="V10" s="307"/>
      <c r="W10" s="307"/>
      <c r="X10" s="307"/>
      <c r="Y10" s="307"/>
      <c r="Z10" s="307"/>
      <c r="AA10" s="307"/>
      <c r="AB10" s="307"/>
      <c r="AC10" s="308"/>
    </row>
    <row r="11" customFormat="false" ht="13.2" hidden="false" customHeight="false" outlineLevel="0" collapsed="false">
      <c r="A11" s="298"/>
      <c r="B11" s="320" t="n">
        <v>11</v>
      </c>
      <c r="C11" s="321" t="n">
        <v>279</v>
      </c>
      <c r="D11" s="322"/>
      <c r="E11" s="322"/>
      <c r="F11" s="322"/>
      <c r="G11" s="322" t="n">
        <v>558</v>
      </c>
      <c r="H11" s="322"/>
      <c r="I11" s="322"/>
      <c r="J11" s="322"/>
      <c r="K11" s="322" t="n">
        <v>836</v>
      </c>
      <c r="L11" s="322"/>
      <c r="M11" s="322"/>
      <c r="N11" s="322"/>
      <c r="O11" s="322"/>
      <c r="P11" s="322"/>
      <c r="Q11" s="322"/>
      <c r="R11" s="323"/>
      <c r="S11" s="324" t="n">
        <v>1394</v>
      </c>
      <c r="T11" s="324"/>
      <c r="U11" s="324"/>
      <c r="V11" s="324"/>
      <c r="W11" s="324"/>
      <c r="X11" s="324"/>
      <c r="Y11" s="324"/>
      <c r="Z11" s="324"/>
      <c r="AA11" s="324"/>
      <c r="AB11" s="324"/>
      <c r="AC11" s="325"/>
    </row>
    <row r="12" customFormat="false" ht="13.2" hidden="false" customHeight="false" outlineLevel="0" collapsed="false">
      <c r="A12" s="298"/>
      <c r="B12" s="304" t="n">
        <v>20</v>
      </c>
      <c r="C12" s="305"/>
      <c r="D12" s="305"/>
      <c r="E12" s="305"/>
      <c r="F12" s="305"/>
      <c r="G12" s="305"/>
      <c r="H12" s="305"/>
      <c r="I12" s="305"/>
      <c r="J12" s="305"/>
      <c r="K12" s="305"/>
      <c r="L12" s="305"/>
      <c r="M12" s="305"/>
      <c r="N12" s="305"/>
      <c r="O12" s="305"/>
      <c r="P12" s="305"/>
      <c r="Q12" s="305"/>
      <c r="R12" s="306"/>
      <c r="S12" s="307"/>
      <c r="T12" s="307"/>
      <c r="U12" s="307"/>
      <c r="V12" s="307"/>
      <c r="W12" s="307"/>
      <c r="X12" s="307"/>
      <c r="Y12" s="307"/>
      <c r="Z12" s="307"/>
      <c r="AA12" s="307"/>
      <c r="AB12" s="307"/>
      <c r="AC12" s="308"/>
    </row>
    <row r="13" customFormat="false" ht="13.2" hidden="false" customHeight="false" outlineLevel="0" collapsed="false">
      <c r="A13" s="298"/>
      <c r="B13" s="304" t="s">
        <v>38</v>
      </c>
      <c r="C13" s="309" t="n">
        <v>381</v>
      </c>
      <c r="D13" s="309" t="n">
        <v>477</v>
      </c>
      <c r="E13" s="309" t="n">
        <v>572</v>
      </c>
      <c r="F13" s="305" t="n">
        <v>667</v>
      </c>
      <c r="G13" s="305" t="n">
        <v>762</v>
      </c>
      <c r="H13" s="305" t="n">
        <v>858</v>
      </c>
      <c r="I13" s="305" t="n">
        <v>953</v>
      </c>
      <c r="J13" s="326" t="n">
        <v>1048</v>
      </c>
      <c r="K13" s="309" t="n">
        <v>1144</v>
      </c>
      <c r="L13" s="305"/>
      <c r="M13" s="326" t="n">
        <v>1334</v>
      </c>
      <c r="N13" s="326"/>
      <c r="O13" s="326" t="n">
        <v>1525</v>
      </c>
      <c r="P13" s="326"/>
      <c r="Q13" s="326" t="n">
        <v>1715</v>
      </c>
      <c r="R13" s="327"/>
      <c r="S13" s="311" t="n">
        <v>1906</v>
      </c>
      <c r="T13" s="307"/>
      <c r="U13" s="307" t="n">
        <v>2097</v>
      </c>
      <c r="V13" s="307"/>
      <c r="W13" s="307" t="n">
        <v>2287</v>
      </c>
      <c r="X13" s="307"/>
      <c r="Y13" s="307" t="n">
        <v>2478</v>
      </c>
      <c r="Z13" s="307"/>
      <c r="AA13" s="307" t="n">
        <v>2668</v>
      </c>
      <c r="AB13" s="307"/>
      <c r="AC13" s="308" t="n">
        <v>2859</v>
      </c>
    </row>
    <row r="14" customFormat="false" ht="13.2" hidden="false" customHeight="false" outlineLevel="0" collapsed="false">
      <c r="A14" s="298"/>
      <c r="B14" s="304" t="n">
        <v>22</v>
      </c>
      <c r="C14" s="309" t="n">
        <v>481</v>
      </c>
      <c r="D14" s="309" t="n">
        <v>601</v>
      </c>
      <c r="E14" s="309" t="n">
        <v>721</v>
      </c>
      <c r="F14" s="309" t="n">
        <v>841</v>
      </c>
      <c r="G14" s="309" t="n">
        <v>962</v>
      </c>
      <c r="H14" s="309" t="n">
        <v>1082</v>
      </c>
      <c r="I14" s="309" t="n">
        <v>1202</v>
      </c>
      <c r="J14" s="309" t="n">
        <v>1322</v>
      </c>
      <c r="K14" s="309" t="n">
        <v>1442</v>
      </c>
      <c r="L14" s="305"/>
      <c r="M14" s="309" t="n">
        <v>1683</v>
      </c>
      <c r="N14" s="305"/>
      <c r="O14" s="309" t="n">
        <v>1923</v>
      </c>
      <c r="P14" s="305"/>
      <c r="Q14" s="309" t="n">
        <v>2164</v>
      </c>
      <c r="R14" s="306"/>
      <c r="S14" s="310" t="n">
        <v>2404</v>
      </c>
      <c r="T14" s="307"/>
      <c r="U14" s="310" t="n">
        <v>2644</v>
      </c>
      <c r="V14" s="307"/>
      <c r="W14" s="310" t="n">
        <v>2885</v>
      </c>
      <c r="X14" s="307"/>
      <c r="Y14" s="310" t="n">
        <v>3125</v>
      </c>
      <c r="Z14" s="307"/>
      <c r="AA14" s="307" t="n">
        <v>3366</v>
      </c>
      <c r="AB14" s="307"/>
      <c r="AC14" s="308" t="n">
        <v>3606</v>
      </c>
    </row>
    <row r="15" customFormat="false" ht="13.8" hidden="false" customHeight="false" outlineLevel="0" collapsed="false">
      <c r="A15" s="298"/>
      <c r="B15" s="312" t="n">
        <v>33</v>
      </c>
      <c r="C15" s="313"/>
      <c r="D15" s="313"/>
      <c r="E15" s="313" t="n">
        <v>1020</v>
      </c>
      <c r="F15" s="313"/>
      <c r="G15" s="314" t="n">
        <v>1360</v>
      </c>
      <c r="H15" s="314" t="n">
        <v>1530</v>
      </c>
      <c r="I15" s="314" t="n">
        <v>1700</v>
      </c>
      <c r="J15" s="313"/>
      <c r="K15" s="314" t="n">
        <v>2040</v>
      </c>
      <c r="L15" s="313"/>
      <c r="M15" s="314" t="n">
        <v>2380</v>
      </c>
      <c r="N15" s="313"/>
      <c r="O15" s="314" t="n">
        <v>2720</v>
      </c>
      <c r="P15" s="313"/>
      <c r="Q15" s="314" t="n">
        <v>3060</v>
      </c>
      <c r="R15" s="317"/>
      <c r="S15" s="316" t="n">
        <v>3400</v>
      </c>
      <c r="T15" s="317"/>
      <c r="U15" s="317" t="n">
        <v>3740</v>
      </c>
      <c r="V15" s="317"/>
      <c r="W15" s="316" t="n">
        <v>4080</v>
      </c>
      <c r="X15" s="317"/>
      <c r="Y15" s="317" t="n">
        <v>4420</v>
      </c>
      <c r="Z15" s="317"/>
      <c r="AA15" s="317" t="n">
        <v>4760</v>
      </c>
      <c r="AB15" s="317"/>
      <c r="AC15" s="319" t="n">
        <v>5100</v>
      </c>
    </row>
    <row r="16" customFormat="false" ht="13.2" hidden="false" customHeight="false" outlineLevel="0" collapsed="false">
      <c r="A16" s="298" t="n">
        <v>500</v>
      </c>
      <c r="B16" s="299" t="n">
        <v>10</v>
      </c>
      <c r="C16" s="300"/>
      <c r="D16" s="300"/>
      <c r="E16" s="300"/>
      <c r="F16" s="300"/>
      <c r="G16" s="300"/>
      <c r="H16" s="300"/>
      <c r="I16" s="300"/>
      <c r="J16" s="300"/>
      <c r="K16" s="300"/>
      <c r="L16" s="300"/>
      <c r="M16" s="300"/>
      <c r="N16" s="300"/>
      <c r="O16" s="300"/>
      <c r="P16" s="300"/>
      <c r="Q16" s="300"/>
      <c r="R16" s="306"/>
      <c r="S16" s="307"/>
      <c r="T16" s="307"/>
      <c r="U16" s="307"/>
      <c r="V16" s="307"/>
      <c r="W16" s="307"/>
      <c r="X16" s="307"/>
      <c r="Y16" s="307"/>
      <c r="Z16" s="307"/>
      <c r="AA16" s="307"/>
      <c r="AB16" s="307"/>
      <c r="AC16" s="308"/>
    </row>
    <row r="17" customFormat="false" ht="13.2" hidden="false" customHeight="false" outlineLevel="0" collapsed="false">
      <c r="A17" s="298"/>
      <c r="B17" s="320" t="n">
        <v>11</v>
      </c>
      <c r="C17" s="321" t="n">
        <v>336</v>
      </c>
      <c r="D17" s="322"/>
      <c r="E17" s="321" t="n">
        <v>504</v>
      </c>
      <c r="F17" s="322"/>
      <c r="G17" s="322" t="n">
        <v>672</v>
      </c>
      <c r="H17" s="322"/>
      <c r="I17" s="321" t="n">
        <v>840</v>
      </c>
      <c r="J17" s="322"/>
      <c r="K17" s="328" t="n">
        <v>1008</v>
      </c>
      <c r="L17" s="322"/>
      <c r="M17" s="322" t="n">
        <v>1176</v>
      </c>
      <c r="N17" s="322"/>
      <c r="O17" s="322" t="n">
        <v>1344</v>
      </c>
      <c r="P17" s="322"/>
      <c r="Q17" s="322" t="n">
        <v>1512</v>
      </c>
      <c r="R17" s="323"/>
      <c r="S17" s="324"/>
      <c r="T17" s="324"/>
      <c r="U17" s="324"/>
      <c r="V17" s="324"/>
      <c r="W17" s="324"/>
      <c r="X17" s="324"/>
      <c r="Y17" s="324"/>
      <c r="Z17" s="324"/>
      <c r="AA17" s="324"/>
      <c r="AB17" s="324"/>
      <c r="AC17" s="325"/>
    </row>
    <row r="18" customFormat="false" ht="13.2" hidden="false" customHeight="false" outlineLevel="0" collapsed="false">
      <c r="A18" s="298"/>
      <c r="B18" s="304" t="n">
        <v>20</v>
      </c>
      <c r="C18" s="305"/>
      <c r="D18" s="305"/>
      <c r="E18" s="305"/>
      <c r="F18" s="305"/>
      <c r="G18" s="305"/>
      <c r="H18" s="305"/>
      <c r="I18" s="305"/>
      <c r="J18" s="305"/>
      <c r="K18" s="305"/>
      <c r="L18" s="305"/>
      <c r="M18" s="305"/>
      <c r="N18" s="305"/>
      <c r="O18" s="305"/>
      <c r="P18" s="305"/>
      <c r="Q18" s="305"/>
      <c r="R18" s="306"/>
      <c r="S18" s="307"/>
      <c r="T18" s="307"/>
      <c r="U18" s="307"/>
      <c r="V18" s="307"/>
      <c r="W18" s="307"/>
      <c r="X18" s="307"/>
      <c r="Y18" s="307"/>
      <c r="Z18" s="307"/>
      <c r="AA18" s="307"/>
      <c r="AB18" s="307"/>
      <c r="AC18" s="308"/>
    </row>
    <row r="19" customFormat="false" ht="13.2" hidden="false" customHeight="false" outlineLevel="0" collapsed="false">
      <c r="A19" s="298"/>
      <c r="B19" s="304" t="s">
        <v>38</v>
      </c>
      <c r="C19" s="326" t="n">
        <v>456</v>
      </c>
      <c r="D19" s="309" t="n">
        <v>571</v>
      </c>
      <c r="E19" s="309" t="n">
        <v>685</v>
      </c>
      <c r="F19" s="309" t="n">
        <v>799</v>
      </c>
      <c r="G19" s="309" t="n">
        <v>913</v>
      </c>
      <c r="H19" s="309" t="n">
        <v>1027</v>
      </c>
      <c r="I19" s="309" t="n">
        <v>1141</v>
      </c>
      <c r="J19" s="309" t="n">
        <v>1255</v>
      </c>
      <c r="K19" s="309" t="n">
        <v>1369</v>
      </c>
      <c r="L19" s="305"/>
      <c r="M19" s="309" t="n">
        <v>1597</v>
      </c>
      <c r="N19" s="305"/>
      <c r="O19" s="309" t="n">
        <v>1826</v>
      </c>
      <c r="P19" s="305"/>
      <c r="Q19" s="309" t="n">
        <v>2054</v>
      </c>
      <c r="R19" s="306"/>
      <c r="S19" s="311" t="n">
        <v>2282</v>
      </c>
      <c r="T19" s="307"/>
      <c r="U19" s="307" t="n">
        <v>2510</v>
      </c>
      <c r="V19" s="307"/>
      <c r="W19" s="307" t="n">
        <v>2738</v>
      </c>
      <c r="X19" s="307"/>
      <c r="Y19" s="307" t="n">
        <v>2967</v>
      </c>
      <c r="Z19" s="307"/>
      <c r="AA19" s="307"/>
      <c r="AB19" s="307"/>
      <c r="AC19" s="308" t="n">
        <v>3423</v>
      </c>
    </row>
    <row r="20" customFormat="false" ht="13.2" hidden="false" customHeight="false" outlineLevel="0" collapsed="false">
      <c r="A20" s="298"/>
      <c r="B20" s="304" t="n">
        <v>22</v>
      </c>
      <c r="C20" s="309" t="n">
        <v>580</v>
      </c>
      <c r="D20" s="309" t="n">
        <v>725</v>
      </c>
      <c r="E20" s="309" t="n">
        <v>869</v>
      </c>
      <c r="F20" s="309" t="n">
        <v>1014</v>
      </c>
      <c r="G20" s="309" t="n">
        <v>1159</v>
      </c>
      <c r="H20" s="309" t="n">
        <v>1304</v>
      </c>
      <c r="I20" s="309" t="n">
        <v>1449</v>
      </c>
      <c r="J20" s="309" t="n">
        <v>1594</v>
      </c>
      <c r="K20" s="309" t="n">
        <v>1739</v>
      </c>
      <c r="L20" s="305"/>
      <c r="M20" s="309" t="n">
        <v>2029</v>
      </c>
      <c r="N20" s="305"/>
      <c r="O20" s="309" t="n">
        <v>2318</v>
      </c>
      <c r="P20" s="305"/>
      <c r="Q20" s="309" t="n">
        <v>2608</v>
      </c>
      <c r="R20" s="306"/>
      <c r="S20" s="310" t="n">
        <v>2898</v>
      </c>
      <c r="T20" s="307"/>
      <c r="U20" s="310" t="n">
        <v>3188</v>
      </c>
      <c r="V20" s="307"/>
      <c r="W20" s="310" t="n">
        <v>3478</v>
      </c>
      <c r="X20" s="307"/>
      <c r="Y20" s="311" t="n">
        <v>3767</v>
      </c>
      <c r="Z20" s="307"/>
      <c r="AA20" s="307" t="n">
        <v>4057</v>
      </c>
      <c r="AB20" s="307"/>
      <c r="AC20" s="308" t="n">
        <v>4347</v>
      </c>
    </row>
    <row r="21" customFormat="false" ht="13.8" hidden="false" customHeight="false" outlineLevel="0" collapsed="false">
      <c r="A21" s="298"/>
      <c r="B21" s="312" t="n">
        <v>33</v>
      </c>
      <c r="C21" s="313"/>
      <c r="D21" s="313" t="n">
        <v>1024</v>
      </c>
      <c r="E21" s="329" t="n">
        <v>1229</v>
      </c>
      <c r="F21" s="314" t="n">
        <v>1434</v>
      </c>
      <c r="G21" s="314" t="n">
        <v>1638</v>
      </c>
      <c r="H21" s="314" t="n">
        <v>1843</v>
      </c>
      <c r="I21" s="314" t="n">
        <v>2048</v>
      </c>
      <c r="J21" s="313"/>
      <c r="K21" s="314" t="n">
        <v>2458</v>
      </c>
      <c r="L21" s="313"/>
      <c r="M21" s="314" t="n">
        <v>2867</v>
      </c>
      <c r="N21" s="313"/>
      <c r="O21" s="314" t="n">
        <v>3277</v>
      </c>
      <c r="P21" s="313"/>
      <c r="Q21" s="314" t="n">
        <v>3686</v>
      </c>
      <c r="R21" s="317"/>
      <c r="S21" s="316" t="n">
        <v>4096</v>
      </c>
      <c r="T21" s="317"/>
      <c r="U21" s="316" t="n">
        <v>4506</v>
      </c>
      <c r="V21" s="317"/>
      <c r="W21" s="318" t="n">
        <v>4915</v>
      </c>
      <c r="X21" s="317"/>
      <c r="Y21" s="317" t="n">
        <v>5325</v>
      </c>
      <c r="Z21" s="317"/>
      <c r="AA21" s="317" t="n">
        <v>5734</v>
      </c>
      <c r="AB21" s="317"/>
      <c r="AC21" s="319" t="n">
        <v>6144</v>
      </c>
    </row>
    <row r="22" customFormat="false" ht="13.2" hidden="false" customHeight="false" outlineLevel="0" collapsed="false">
      <c r="A22" s="298" t="n">
        <v>600</v>
      </c>
      <c r="B22" s="299" t="n">
        <v>10</v>
      </c>
      <c r="C22" s="300"/>
      <c r="D22" s="300"/>
      <c r="E22" s="300"/>
      <c r="F22" s="300"/>
      <c r="G22" s="300"/>
      <c r="H22" s="300"/>
      <c r="I22" s="300"/>
      <c r="J22" s="300"/>
      <c r="K22" s="300"/>
      <c r="L22" s="300"/>
      <c r="M22" s="300"/>
      <c r="N22" s="300"/>
      <c r="O22" s="300"/>
      <c r="P22" s="300"/>
      <c r="Q22" s="300"/>
      <c r="R22" s="306"/>
      <c r="S22" s="307"/>
      <c r="T22" s="307"/>
      <c r="U22" s="307"/>
      <c r="V22" s="307"/>
      <c r="W22" s="307"/>
      <c r="X22" s="307"/>
      <c r="Y22" s="307"/>
      <c r="Z22" s="307"/>
      <c r="AA22" s="307"/>
      <c r="AB22" s="307"/>
      <c r="AC22" s="308"/>
    </row>
    <row r="23" customFormat="false" ht="13.2" hidden="false" customHeight="false" outlineLevel="0" collapsed="false">
      <c r="A23" s="298"/>
      <c r="B23" s="320" t="n">
        <v>11</v>
      </c>
      <c r="C23" s="321" t="n">
        <v>392</v>
      </c>
      <c r="D23" s="322"/>
      <c r="E23" s="321" t="n">
        <v>587</v>
      </c>
      <c r="F23" s="328" t="n">
        <v>685</v>
      </c>
      <c r="G23" s="321" t="n">
        <v>783</v>
      </c>
      <c r="H23" s="321" t="n">
        <v>881</v>
      </c>
      <c r="I23" s="322" t="n">
        <v>979</v>
      </c>
      <c r="J23" s="322"/>
      <c r="K23" s="322" t="n">
        <v>1175</v>
      </c>
      <c r="L23" s="322"/>
      <c r="M23" s="322" t="n">
        <v>1371</v>
      </c>
      <c r="N23" s="322"/>
      <c r="O23" s="322" t="n">
        <v>1567</v>
      </c>
      <c r="P23" s="322"/>
      <c r="Q23" s="322" t="n">
        <v>1762</v>
      </c>
      <c r="R23" s="323"/>
      <c r="S23" s="324" t="n">
        <v>1958</v>
      </c>
      <c r="T23" s="324"/>
      <c r="U23" s="324"/>
      <c r="V23" s="324"/>
      <c r="W23" s="324"/>
      <c r="X23" s="324"/>
      <c r="Y23" s="324"/>
      <c r="Z23" s="324"/>
      <c r="AA23" s="324"/>
      <c r="AB23" s="324"/>
      <c r="AC23" s="325"/>
    </row>
    <row r="24" customFormat="false" ht="13.2" hidden="false" customHeight="false" outlineLevel="0" collapsed="false">
      <c r="A24" s="298"/>
      <c r="B24" s="304" t="n">
        <v>20</v>
      </c>
      <c r="C24" s="305"/>
      <c r="D24" s="305"/>
      <c r="E24" s="305"/>
      <c r="F24" s="305"/>
      <c r="G24" s="305"/>
      <c r="H24" s="305"/>
      <c r="I24" s="305"/>
      <c r="J24" s="305"/>
      <c r="K24" s="305"/>
      <c r="L24" s="305"/>
      <c r="M24" s="305"/>
      <c r="N24" s="305"/>
      <c r="O24" s="305"/>
      <c r="P24" s="305"/>
      <c r="Q24" s="305"/>
      <c r="R24" s="306"/>
      <c r="S24" s="307"/>
      <c r="T24" s="307"/>
      <c r="U24" s="307"/>
      <c r="V24" s="307"/>
      <c r="W24" s="307"/>
      <c r="X24" s="307"/>
      <c r="Y24" s="307"/>
      <c r="Z24" s="307"/>
      <c r="AA24" s="307"/>
      <c r="AB24" s="307"/>
      <c r="AC24" s="308"/>
    </row>
    <row r="25" customFormat="false" ht="13.2" hidden="false" customHeight="false" outlineLevel="0" collapsed="false">
      <c r="A25" s="298"/>
      <c r="B25" s="304" t="s">
        <v>38</v>
      </c>
      <c r="C25" s="309" t="n">
        <v>529</v>
      </c>
      <c r="D25" s="309" t="n">
        <v>661</v>
      </c>
      <c r="E25" s="309" t="n">
        <v>793</v>
      </c>
      <c r="F25" s="309" t="n">
        <v>925</v>
      </c>
      <c r="G25" s="309" t="n">
        <v>1058</v>
      </c>
      <c r="H25" s="309" t="n">
        <v>1190</v>
      </c>
      <c r="I25" s="309" t="n">
        <v>1322</v>
      </c>
      <c r="J25" s="326" t="n">
        <v>1454</v>
      </c>
      <c r="K25" s="309" t="n">
        <v>1586</v>
      </c>
      <c r="L25" s="305"/>
      <c r="M25" s="326" t="n">
        <v>1851</v>
      </c>
      <c r="N25" s="305"/>
      <c r="O25" s="305" t="n">
        <v>2115</v>
      </c>
      <c r="P25" s="305"/>
      <c r="Q25" s="305" t="n">
        <v>2380</v>
      </c>
      <c r="R25" s="306"/>
      <c r="S25" s="307" t="n">
        <v>2644</v>
      </c>
      <c r="T25" s="307"/>
      <c r="U25" s="307" t="n">
        <v>2908</v>
      </c>
      <c r="V25" s="307"/>
      <c r="W25" s="307" t="n">
        <v>3173</v>
      </c>
      <c r="X25" s="307"/>
      <c r="Y25" s="307" t="n">
        <v>3437</v>
      </c>
      <c r="Z25" s="307"/>
      <c r="AA25" s="307" t="n">
        <v>3702</v>
      </c>
      <c r="AB25" s="307"/>
      <c r="AC25" s="308"/>
    </row>
    <row r="26" customFormat="false" ht="13.2" hidden="false" customHeight="false" outlineLevel="0" collapsed="false">
      <c r="A26" s="298"/>
      <c r="B26" s="304" t="n">
        <v>22</v>
      </c>
      <c r="C26" s="309" t="n">
        <v>673</v>
      </c>
      <c r="D26" s="309" t="n">
        <v>842</v>
      </c>
      <c r="E26" s="309" t="n">
        <v>1010</v>
      </c>
      <c r="F26" s="309" t="n">
        <v>1178</v>
      </c>
      <c r="G26" s="309" t="n">
        <v>1346</v>
      </c>
      <c r="H26" s="309" t="n">
        <v>1515</v>
      </c>
      <c r="I26" s="309" t="n">
        <v>1683</v>
      </c>
      <c r="J26" s="309" t="n">
        <v>1851</v>
      </c>
      <c r="K26" s="309" t="n">
        <v>2020</v>
      </c>
      <c r="L26" s="305"/>
      <c r="M26" s="309" t="n">
        <v>2356</v>
      </c>
      <c r="N26" s="305"/>
      <c r="O26" s="309" t="n">
        <v>2693</v>
      </c>
      <c r="P26" s="305"/>
      <c r="Q26" s="309" t="n">
        <v>3029</v>
      </c>
      <c r="R26" s="306"/>
      <c r="S26" s="310" t="n">
        <v>3366</v>
      </c>
      <c r="T26" s="307"/>
      <c r="U26" s="311" t="n">
        <v>3703</v>
      </c>
      <c r="V26" s="311"/>
      <c r="W26" s="311" t="n">
        <v>4039</v>
      </c>
      <c r="X26" s="311"/>
      <c r="Y26" s="311" t="n">
        <v>4376</v>
      </c>
      <c r="Z26" s="307"/>
      <c r="AA26" s="307" t="n">
        <v>4712</v>
      </c>
      <c r="AB26" s="307"/>
      <c r="AC26" s="308" t="n">
        <v>5049</v>
      </c>
    </row>
    <row r="27" customFormat="false" ht="13.8" hidden="false" customHeight="false" outlineLevel="0" collapsed="false">
      <c r="A27" s="298"/>
      <c r="B27" s="312" t="n">
        <v>33</v>
      </c>
      <c r="C27" s="313" t="n">
        <v>952</v>
      </c>
      <c r="D27" s="313" t="n">
        <v>1190</v>
      </c>
      <c r="E27" s="314" t="n">
        <v>1427</v>
      </c>
      <c r="F27" s="314" t="n">
        <v>1665</v>
      </c>
      <c r="G27" s="314" t="n">
        <v>1903</v>
      </c>
      <c r="H27" s="314" t="n">
        <v>2141</v>
      </c>
      <c r="I27" s="314" t="n">
        <v>2379</v>
      </c>
      <c r="J27" s="313"/>
      <c r="K27" s="314" t="n">
        <v>2855</v>
      </c>
      <c r="L27" s="313"/>
      <c r="M27" s="314" t="n">
        <v>3331</v>
      </c>
      <c r="N27" s="313"/>
      <c r="O27" s="314" t="n">
        <v>3806</v>
      </c>
      <c r="P27" s="313"/>
      <c r="Q27" s="314" t="n">
        <v>4282</v>
      </c>
      <c r="R27" s="315"/>
      <c r="S27" s="316" t="n">
        <v>4758</v>
      </c>
      <c r="T27" s="317"/>
      <c r="U27" s="317" t="n">
        <v>5234</v>
      </c>
      <c r="V27" s="317"/>
      <c r="W27" s="317" t="n">
        <v>5710</v>
      </c>
      <c r="X27" s="317"/>
      <c r="Y27" s="317" t="n">
        <v>6185</v>
      </c>
      <c r="Z27" s="317"/>
      <c r="AA27" s="317"/>
      <c r="AB27" s="317"/>
      <c r="AC27" s="319"/>
    </row>
    <row r="28" customFormat="false" ht="13.2" hidden="false" customHeight="false" outlineLevel="0" collapsed="false">
      <c r="A28" s="298" t="n">
        <v>700</v>
      </c>
      <c r="B28" s="299" t="n">
        <v>10</v>
      </c>
      <c r="C28" s="300"/>
      <c r="D28" s="300"/>
      <c r="E28" s="300"/>
      <c r="F28" s="300"/>
      <c r="G28" s="300"/>
      <c r="H28" s="300"/>
      <c r="I28" s="300"/>
      <c r="J28" s="300"/>
      <c r="K28" s="300"/>
      <c r="L28" s="300"/>
      <c r="M28" s="300"/>
      <c r="N28" s="300"/>
      <c r="O28" s="300"/>
      <c r="P28" s="305"/>
      <c r="Q28" s="305"/>
      <c r="R28" s="306"/>
      <c r="S28" s="307"/>
      <c r="T28" s="307"/>
      <c r="U28" s="307"/>
      <c r="V28" s="307"/>
      <c r="W28" s="307"/>
      <c r="X28" s="307"/>
      <c r="Y28" s="307"/>
      <c r="Z28" s="307"/>
      <c r="AA28" s="307"/>
      <c r="AB28" s="307"/>
      <c r="AC28" s="308"/>
    </row>
    <row r="29" customFormat="false" ht="13.2" hidden="false" customHeight="false" outlineLevel="0" collapsed="false">
      <c r="A29" s="298"/>
      <c r="B29" s="320" t="n">
        <v>11</v>
      </c>
      <c r="C29" s="321" t="n">
        <v>447</v>
      </c>
      <c r="D29" s="322"/>
      <c r="E29" s="322" t="n">
        <v>670</v>
      </c>
      <c r="F29" s="322"/>
      <c r="G29" s="321" t="n">
        <v>894</v>
      </c>
      <c r="H29" s="322"/>
      <c r="I29" s="328" t="n">
        <v>1117</v>
      </c>
      <c r="J29" s="322" t="n">
        <v>0</v>
      </c>
      <c r="K29" s="322" t="n">
        <v>1340</v>
      </c>
      <c r="L29" s="322"/>
      <c r="M29" s="322" t="n">
        <v>1564</v>
      </c>
      <c r="N29" s="322"/>
      <c r="O29" s="322"/>
      <c r="P29" s="322"/>
      <c r="Q29" s="322" t="n">
        <v>2011</v>
      </c>
      <c r="R29" s="323"/>
      <c r="S29" s="324"/>
      <c r="T29" s="324"/>
      <c r="U29" s="324"/>
      <c r="V29" s="324"/>
      <c r="W29" s="324"/>
      <c r="X29" s="324"/>
      <c r="Y29" s="324"/>
      <c r="Z29" s="324"/>
      <c r="AA29" s="324"/>
      <c r="AB29" s="324"/>
      <c r="AC29" s="325"/>
    </row>
    <row r="30" customFormat="false" ht="13.2" hidden="false" customHeight="false" outlineLevel="0" collapsed="false">
      <c r="A30" s="298"/>
      <c r="B30" s="304" t="n">
        <v>20</v>
      </c>
      <c r="C30" s="305"/>
      <c r="D30" s="305"/>
      <c r="E30" s="305"/>
      <c r="F30" s="305"/>
      <c r="G30" s="305"/>
      <c r="H30" s="305"/>
      <c r="I30" s="305"/>
      <c r="J30" s="305"/>
      <c r="K30" s="305"/>
      <c r="L30" s="305"/>
      <c r="M30" s="305"/>
      <c r="N30" s="305"/>
      <c r="O30" s="305"/>
      <c r="P30" s="305"/>
      <c r="Q30" s="305"/>
      <c r="R30" s="306"/>
      <c r="S30" s="307"/>
      <c r="T30" s="307"/>
      <c r="U30" s="307"/>
      <c r="V30" s="307"/>
      <c r="W30" s="307"/>
      <c r="X30" s="307"/>
      <c r="Y30" s="307"/>
      <c r="Z30" s="307"/>
      <c r="AA30" s="307"/>
      <c r="AB30" s="307"/>
      <c r="AC30" s="308"/>
    </row>
    <row r="31" customFormat="false" ht="13.2" hidden="false" customHeight="false" outlineLevel="0" collapsed="false">
      <c r="A31" s="298"/>
      <c r="B31" s="304" t="s">
        <v>38</v>
      </c>
      <c r="C31" s="309" t="n">
        <v>600</v>
      </c>
      <c r="D31" s="309" t="n">
        <v>750</v>
      </c>
      <c r="E31" s="309" t="n">
        <v>899</v>
      </c>
      <c r="F31" s="309" t="n">
        <v>1049</v>
      </c>
      <c r="G31" s="309" t="n">
        <v>1199</v>
      </c>
      <c r="H31" s="309" t="n">
        <v>1349</v>
      </c>
      <c r="I31" s="309" t="n">
        <v>1499</v>
      </c>
      <c r="J31" s="305"/>
      <c r="K31" s="309" t="n">
        <v>1799</v>
      </c>
      <c r="L31" s="305"/>
      <c r="M31" s="305" t="n">
        <v>2099</v>
      </c>
      <c r="N31" s="305"/>
      <c r="O31" s="305" t="n">
        <v>2398</v>
      </c>
      <c r="P31" s="305"/>
      <c r="Q31" s="305" t="n">
        <v>2698</v>
      </c>
      <c r="R31" s="306"/>
      <c r="S31" s="307" t="n">
        <v>2998</v>
      </c>
      <c r="T31" s="307"/>
      <c r="U31" s="307"/>
      <c r="V31" s="307"/>
      <c r="W31" s="307"/>
      <c r="X31" s="307"/>
      <c r="Y31" s="307"/>
      <c r="Z31" s="307"/>
      <c r="AA31" s="307"/>
      <c r="AB31" s="307"/>
      <c r="AC31" s="308"/>
    </row>
    <row r="32" customFormat="false" ht="13.2" hidden="false" customHeight="false" outlineLevel="0" collapsed="false">
      <c r="A32" s="298"/>
      <c r="B32" s="304" t="n">
        <v>22</v>
      </c>
      <c r="C32" s="309" t="n">
        <v>763</v>
      </c>
      <c r="D32" s="309" t="n">
        <v>954</v>
      </c>
      <c r="E32" s="309" t="n">
        <v>1144</v>
      </c>
      <c r="F32" s="309" t="n">
        <v>1335</v>
      </c>
      <c r="G32" s="309" t="n">
        <v>1526</v>
      </c>
      <c r="H32" s="309" t="n">
        <v>1716</v>
      </c>
      <c r="I32" s="309" t="n">
        <v>1907</v>
      </c>
      <c r="J32" s="309" t="n">
        <v>2098</v>
      </c>
      <c r="K32" s="309" t="n">
        <v>2288</v>
      </c>
      <c r="L32" s="305"/>
      <c r="M32" s="309" t="n">
        <v>2670</v>
      </c>
      <c r="N32" s="305"/>
      <c r="O32" s="309" t="n">
        <v>3051</v>
      </c>
      <c r="P32" s="305"/>
      <c r="Q32" s="309" t="n">
        <v>3433</v>
      </c>
      <c r="R32" s="306"/>
      <c r="S32" s="307" t="n">
        <v>3814</v>
      </c>
      <c r="T32" s="307"/>
      <c r="U32" s="307"/>
      <c r="V32" s="307"/>
      <c r="W32" s="307"/>
      <c r="X32" s="307"/>
      <c r="Y32" s="307"/>
      <c r="Z32" s="307"/>
      <c r="AA32" s="307"/>
      <c r="AB32" s="307"/>
      <c r="AC32" s="308"/>
    </row>
    <row r="33" customFormat="false" ht="13.8" hidden="false" customHeight="false" outlineLevel="0" collapsed="false">
      <c r="A33" s="298"/>
      <c r="B33" s="312" t="n">
        <v>33</v>
      </c>
      <c r="C33" s="329" t="n">
        <v>1078</v>
      </c>
      <c r="D33" s="314" t="n">
        <v>1348</v>
      </c>
      <c r="E33" s="314" t="n">
        <v>1618</v>
      </c>
      <c r="F33" s="314" t="n">
        <v>1887</v>
      </c>
      <c r="G33" s="314" t="n">
        <v>2157</v>
      </c>
      <c r="H33" s="314" t="n">
        <v>2426</v>
      </c>
      <c r="I33" s="314" t="n">
        <v>2696</v>
      </c>
      <c r="J33" s="313"/>
      <c r="K33" s="314" t="n">
        <v>3235</v>
      </c>
      <c r="L33" s="313"/>
      <c r="M33" s="313" t="n">
        <v>3774</v>
      </c>
      <c r="N33" s="313"/>
      <c r="O33" s="313" t="n">
        <v>4314</v>
      </c>
      <c r="P33" s="313"/>
      <c r="Q33" s="313" t="n">
        <v>4853</v>
      </c>
      <c r="R33" s="317"/>
      <c r="S33" s="317" t="n">
        <v>5392</v>
      </c>
      <c r="T33" s="317"/>
      <c r="U33" s="317"/>
      <c r="V33" s="317"/>
      <c r="W33" s="317"/>
      <c r="X33" s="317"/>
      <c r="Y33" s="317"/>
      <c r="Z33" s="317"/>
      <c r="AA33" s="317"/>
      <c r="AB33" s="317"/>
      <c r="AC33" s="319"/>
    </row>
    <row r="34" customFormat="false" ht="13.2" hidden="false" customHeight="false" outlineLevel="0" collapsed="false">
      <c r="A34" s="298" t="n">
        <v>900</v>
      </c>
      <c r="B34" s="299" t="n">
        <v>10</v>
      </c>
      <c r="C34" s="300"/>
      <c r="D34" s="300"/>
      <c r="E34" s="300"/>
      <c r="F34" s="300"/>
      <c r="G34" s="300"/>
      <c r="H34" s="300"/>
      <c r="I34" s="300"/>
      <c r="J34" s="300"/>
      <c r="K34" s="300"/>
      <c r="L34" s="300"/>
      <c r="M34" s="300"/>
      <c r="N34" s="300"/>
      <c r="O34" s="300"/>
      <c r="P34" s="300"/>
      <c r="Q34" s="300"/>
      <c r="R34" s="306"/>
      <c r="S34" s="307"/>
      <c r="T34" s="307"/>
      <c r="U34" s="307"/>
      <c r="V34" s="307"/>
      <c r="W34" s="307"/>
      <c r="X34" s="307"/>
      <c r="Y34" s="307"/>
      <c r="Z34" s="307"/>
      <c r="AA34" s="307"/>
      <c r="AB34" s="307"/>
      <c r="AC34" s="308"/>
    </row>
    <row r="35" customFormat="false" ht="13.2" hidden="false" customHeight="false" outlineLevel="0" collapsed="false">
      <c r="A35" s="298"/>
      <c r="B35" s="320" t="n">
        <v>11</v>
      </c>
      <c r="C35" s="321" t="n">
        <v>556</v>
      </c>
      <c r="D35" s="322"/>
      <c r="E35" s="321" t="n">
        <v>834</v>
      </c>
      <c r="F35" s="321" t="n">
        <v>973</v>
      </c>
      <c r="G35" s="321" t="n">
        <v>1112</v>
      </c>
      <c r="H35" s="328" t="n">
        <v>1251</v>
      </c>
      <c r="I35" s="322"/>
      <c r="J35" s="322"/>
      <c r="K35" s="322" t="n">
        <v>1668</v>
      </c>
      <c r="L35" s="322"/>
      <c r="M35" s="322" t="n">
        <v>1946</v>
      </c>
      <c r="N35" s="322"/>
      <c r="O35" s="322" t="n">
        <v>2224</v>
      </c>
      <c r="P35" s="322"/>
      <c r="Q35" s="322" t="n">
        <v>2502</v>
      </c>
      <c r="R35" s="323"/>
      <c r="S35" s="324"/>
      <c r="T35" s="324"/>
      <c r="U35" s="324"/>
      <c r="V35" s="324"/>
      <c r="W35" s="324"/>
      <c r="X35" s="324"/>
      <c r="Y35" s="324"/>
      <c r="Z35" s="324"/>
      <c r="AA35" s="324"/>
      <c r="AB35" s="324"/>
      <c r="AC35" s="325"/>
    </row>
    <row r="36" customFormat="false" ht="13.2" hidden="false" customHeight="false" outlineLevel="0" collapsed="false">
      <c r="A36" s="298"/>
      <c r="B36" s="304" t="n">
        <v>20</v>
      </c>
      <c r="C36" s="305"/>
      <c r="D36" s="305"/>
      <c r="E36" s="305"/>
      <c r="F36" s="305"/>
      <c r="G36" s="305"/>
      <c r="H36" s="305"/>
      <c r="I36" s="305"/>
      <c r="J36" s="305"/>
      <c r="K36" s="305"/>
      <c r="L36" s="305"/>
      <c r="M36" s="305"/>
      <c r="N36" s="305"/>
      <c r="O36" s="305"/>
      <c r="P36" s="305"/>
      <c r="Q36" s="305"/>
      <c r="R36" s="306"/>
      <c r="S36" s="307"/>
      <c r="T36" s="307"/>
      <c r="U36" s="307"/>
      <c r="V36" s="307"/>
      <c r="W36" s="307"/>
      <c r="X36" s="307"/>
      <c r="Y36" s="307"/>
      <c r="Z36" s="307"/>
      <c r="AA36" s="307"/>
      <c r="AB36" s="307"/>
      <c r="AC36" s="308"/>
    </row>
    <row r="37" customFormat="false" ht="13.2" hidden="false" customHeight="false" outlineLevel="0" collapsed="false">
      <c r="A37" s="298"/>
      <c r="B37" s="304" t="s">
        <v>38</v>
      </c>
      <c r="C37" s="309" t="n">
        <v>736</v>
      </c>
      <c r="D37" s="309" t="n">
        <v>921</v>
      </c>
      <c r="E37" s="309" t="n">
        <v>1105</v>
      </c>
      <c r="F37" s="309" t="n">
        <v>1289</v>
      </c>
      <c r="G37" s="309" t="n">
        <v>1473</v>
      </c>
      <c r="H37" s="309" t="n">
        <v>1657</v>
      </c>
      <c r="I37" s="326" t="n">
        <v>1841</v>
      </c>
      <c r="J37" s="305"/>
      <c r="K37" s="305" t="n">
        <v>2209</v>
      </c>
      <c r="L37" s="305"/>
      <c r="M37" s="305" t="n">
        <v>2577</v>
      </c>
      <c r="N37" s="305"/>
      <c r="O37" s="305" t="n">
        <v>2946</v>
      </c>
      <c r="P37" s="305"/>
      <c r="Q37" s="305" t="n">
        <v>3314</v>
      </c>
      <c r="R37" s="306"/>
      <c r="S37" s="307"/>
      <c r="T37" s="307"/>
      <c r="U37" s="307"/>
      <c r="V37" s="307"/>
      <c r="W37" s="307"/>
      <c r="X37" s="307"/>
      <c r="Y37" s="307"/>
      <c r="Z37" s="307"/>
      <c r="AA37" s="307"/>
      <c r="AB37" s="307"/>
      <c r="AC37" s="308"/>
    </row>
    <row r="38" customFormat="false" ht="13.2" hidden="false" customHeight="false" outlineLevel="0" collapsed="false">
      <c r="A38" s="298"/>
      <c r="B38" s="304" t="n">
        <v>22</v>
      </c>
      <c r="C38" s="309" t="n">
        <v>930</v>
      </c>
      <c r="D38" s="309" t="n">
        <v>1163</v>
      </c>
      <c r="E38" s="309" t="n">
        <v>1396</v>
      </c>
      <c r="F38" s="309" t="n">
        <v>1628</v>
      </c>
      <c r="G38" s="309" t="n">
        <v>1861</v>
      </c>
      <c r="H38" s="309" t="n">
        <v>2093</v>
      </c>
      <c r="I38" s="309" t="n">
        <v>2326</v>
      </c>
      <c r="J38" s="309" t="n">
        <v>2559</v>
      </c>
      <c r="K38" s="309" t="n">
        <v>2791</v>
      </c>
      <c r="L38" s="305"/>
      <c r="M38" s="309" t="n">
        <v>3256</v>
      </c>
      <c r="N38" s="305"/>
      <c r="O38" s="305" t="n">
        <v>3722</v>
      </c>
      <c r="P38" s="305"/>
      <c r="Q38" s="305" t="n">
        <v>4187</v>
      </c>
      <c r="R38" s="306"/>
      <c r="S38" s="307" t="n">
        <v>4652</v>
      </c>
      <c r="T38" s="307"/>
      <c r="U38" s="307"/>
      <c r="V38" s="307"/>
      <c r="W38" s="307"/>
      <c r="X38" s="307"/>
      <c r="Y38" s="307"/>
      <c r="Z38" s="307"/>
      <c r="AA38" s="307"/>
      <c r="AB38" s="307"/>
      <c r="AC38" s="308"/>
    </row>
    <row r="39" customFormat="false" ht="13.8" hidden="false" customHeight="false" outlineLevel="0" collapsed="false">
      <c r="A39" s="298"/>
      <c r="B39" s="312" t="n">
        <v>33</v>
      </c>
      <c r="C39" s="314" t="n">
        <v>1319</v>
      </c>
      <c r="D39" s="314" t="n">
        <v>1649</v>
      </c>
      <c r="E39" s="314" t="n">
        <v>1978</v>
      </c>
      <c r="F39" s="314" t="n">
        <v>2308</v>
      </c>
      <c r="G39" s="314" t="n">
        <v>2638</v>
      </c>
      <c r="H39" s="314" t="n">
        <v>2967</v>
      </c>
      <c r="I39" s="314" t="n">
        <v>3297</v>
      </c>
      <c r="J39" s="314" t="n">
        <v>3627</v>
      </c>
      <c r="K39" s="314" t="n">
        <v>3956</v>
      </c>
      <c r="L39" s="313"/>
      <c r="M39" s="314" t="n">
        <v>4616</v>
      </c>
      <c r="N39" s="313"/>
      <c r="O39" s="314" t="n">
        <v>5275</v>
      </c>
      <c r="P39" s="313"/>
      <c r="Q39" s="313" t="n">
        <v>5935</v>
      </c>
      <c r="R39" s="330"/>
      <c r="S39" s="317" t="n">
        <v>6594</v>
      </c>
      <c r="T39" s="330"/>
      <c r="U39" s="330"/>
      <c r="V39" s="330"/>
      <c r="W39" s="330"/>
      <c r="X39" s="330"/>
      <c r="Y39" s="330"/>
      <c r="Z39" s="330"/>
      <c r="AA39" s="330"/>
      <c r="AB39" s="330"/>
      <c r="AC39" s="331"/>
    </row>
  </sheetData>
  <sheetProtection sheet="true" password="e92c"/>
  <mergeCells count="11">
    <mergeCell ref="A1:E1"/>
    <mergeCell ref="F1:R1"/>
    <mergeCell ref="A2:A3"/>
    <mergeCell ref="B2:B3"/>
    <mergeCell ref="C2:AC2"/>
    <mergeCell ref="A4:A9"/>
    <mergeCell ref="A10:A15"/>
    <mergeCell ref="A16:A21"/>
    <mergeCell ref="A22:A27"/>
    <mergeCell ref="A28:A33"/>
    <mergeCell ref="A34:A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2"/>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pane xSplit="0" ySplit="15" topLeftCell="A17" activePane="bottomLeft" state="frozen"/>
      <selection pane="topLeft" activeCell="A2" activeCellId="0" sqref="A2"/>
      <selection pane="bottomLeft" activeCell="A2" activeCellId="0" sqref="A2"/>
    </sheetView>
  </sheetViews>
  <sheetFormatPr defaultColWidth="11.43359375" defaultRowHeight="13.2" zeroHeight="false" outlineLevelRow="0" outlineLevelCol="0"/>
  <cols>
    <col collapsed="false" customWidth="true" hidden="false" outlineLevel="0" max="1" min="1" style="33" width="0.77"/>
    <col collapsed="false" customWidth="true" hidden="false" outlineLevel="0" max="2" min="2" style="33" width="22.32"/>
    <col collapsed="false" customWidth="true" hidden="false" outlineLevel="0" max="3" min="3" style="33" width="9.43"/>
    <col collapsed="false" customWidth="true" hidden="false" outlineLevel="0" max="4" min="4" style="33" width="1.32"/>
    <col collapsed="false" customWidth="false" hidden="false" outlineLevel="0" max="5" min="5" style="33" width="11.43"/>
    <col collapsed="false" customWidth="true" hidden="false" outlineLevel="0" max="6" min="6" style="33" width="6.66"/>
    <col collapsed="false" customWidth="true" hidden="false" outlineLevel="0" max="33" min="7" style="33" width="6.77"/>
    <col collapsed="false" customWidth="false" hidden="false" outlineLevel="0" max="257" min="34" style="33" width="11.43"/>
  </cols>
  <sheetData>
    <row r="1" customFormat="false" ht="13.2" hidden="true" customHeight="false" outlineLevel="0" collapsed="false"/>
    <row r="2" customFormat="false" ht="3.75" hidden="false" customHeight="true" outlineLevel="0" collapsed="false"/>
    <row r="3" customFormat="false" ht="18.75" hidden="false" customHeight="true" outlineLevel="0" collapsed="false">
      <c r="B3" s="46" t="s">
        <v>13</v>
      </c>
      <c r="C3" s="46"/>
      <c r="E3" s="47" t="s">
        <v>56</v>
      </c>
      <c r="F3" s="47"/>
      <c r="G3" s="47"/>
      <c r="H3" s="47"/>
      <c r="I3" s="47"/>
      <c r="J3" s="47"/>
      <c r="K3" s="47"/>
      <c r="L3" s="47"/>
      <c r="M3" s="47"/>
      <c r="N3" s="47"/>
      <c r="O3" s="47"/>
      <c r="P3" s="47"/>
      <c r="Q3" s="47"/>
      <c r="R3" s="47"/>
      <c r="S3" s="47"/>
      <c r="T3" s="47"/>
      <c r="U3" s="47"/>
      <c r="V3" s="47"/>
      <c r="W3" s="47"/>
      <c r="X3" s="47"/>
      <c r="Y3" s="47"/>
      <c r="Z3" s="47"/>
      <c r="AA3" s="47"/>
    </row>
    <row r="4" customFormat="false" ht="18.75" hidden="false" customHeight="true" outlineLevel="0" collapsed="false">
      <c r="B4" s="49" t="s">
        <v>16</v>
      </c>
      <c r="C4" s="49"/>
      <c r="E4" s="47"/>
      <c r="F4" s="47"/>
      <c r="G4" s="47"/>
      <c r="H4" s="47"/>
      <c r="I4" s="47"/>
      <c r="J4" s="47"/>
      <c r="K4" s="47"/>
      <c r="L4" s="47"/>
      <c r="M4" s="47"/>
      <c r="N4" s="47"/>
      <c r="O4" s="47"/>
      <c r="P4" s="47"/>
      <c r="Q4" s="47"/>
      <c r="R4" s="47"/>
      <c r="S4" s="47"/>
      <c r="T4" s="47"/>
      <c r="U4" s="47"/>
      <c r="V4" s="47"/>
      <c r="W4" s="47"/>
      <c r="X4" s="47"/>
      <c r="Y4" s="47"/>
      <c r="Z4" s="47"/>
      <c r="AA4" s="47"/>
    </row>
    <row r="5" customFormat="false" ht="18.75" hidden="false" customHeight="true" outlineLevel="0" collapsed="false">
      <c r="B5" s="70" t="s">
        <v>17</v>
      </c>
      <c r="C5" s="70"/>
      <c r="E5" s="50" t="s">
        <v>18</v>
      </c>
      <c r="F5" s="51"/>
      <c r="G5" s="51"/>
      <c r="H5" s="51"/>
      <c r="I5" s="52" t="s">
        <v>19</v>
      </c>
      <c r="J5" s="52"/>
      <c r="K5" s="53" t="n">
        <f aca="false">'Hoofd Menu'!C8</f>
        <v>75</v>
      </c>
      <c r="L5" s="53"/>
      <c r="M5" s="54" t="s">
        <v>20</v>
      </c>
      <c r="N5" s="55"/>
      <c r="O5" s="53" t="n">
        <f aca="false">'Hoofd Menu'!C9</f>
        <v>65</v>
      </c>
      <c r="P5" s="53"/>
      <c r="Q5" s="54" t="s">
        <v>21</v>
      </c>
      <c r="R5" s="56"/>
      <c r="S5" s="53" t="n">
        <f aca="false">'Hoofd Menu'!C10</f>
        <v>20</v>
      </c>
      <c r="T5" s="53"/>
      <c r="U5" s="57"/>
      <c r="V5" s="58"/>
      <c r="W5" s="59" t="str">
        <f aca="false">'Hoofd Menu'!E15</f>
        <v>v2.3 (27-01-2025)</v>
      </c>
      <c r="X5" s="57"/>
      <c r="Y5" s="58"/>
      <c r="Z5" s="57"/>
      <c r="AA5" s="57"/>
      <c r="AB5" s="57"/>
      <c r="AC5" s="57"/>
      <c r="AD5" s="57"/>
      <c r="AE5" s="57"/>
      <c r="AF5" s="57"/>
      <c r="AG5" s="57"/>
    </row>
    <row r="6" customFormat="false" ht="18.75" hidden="false" customHeight="true" outlineLevel="0" collapsed="false">
      <c r="B6" s="49" t="s">
        <v>22</v>
      </c>
      <c r="C6" s="49"/>
      <c r="E6" s="60"/>
      <c r="F6" s="160"/>
      <c r="I6" s="62"/>
      <c r="J6" s="62"/>
      <c r="K6" s="63"/>
      <c r="L6" s="63"/>
      <c r="M6" s="64"/>
      <c r="N6" s="64"/>
      <c r="O6" s="63"/>
      <c r="P6" s="63"/>
      <c r="Q6" s="64"/>
      <c r="R6" s="65"/>
      <c r="S6" s="63"/>
      <c r="T6" s="63"/>
      <c r="V6" s="66"/>
      <c r="W6" s="32"/>
      <c r="Y6" s="66"/>
    </row>
    <row r="7" customFormat="false" ht="18.75" hidden="false" customHeight="true" outlineLevel="0" collapsed="false">
      <c r="B7" s="49" t="s">
        <v>23</v>
      </c>
      <c r="C7" s="49"/>
      <c r="E7" s="60"/>
      <c r="F7" s="67" t="s">
        <v>24</v>
      </c>
      <c r="G7" s="67"/>
      <c r="H7" s="67"/>
      <c r="I7" s="67"/>
      <c r="J7" s="67"/>
      <c r="K7" s="67"/>
      <c r="L7" s="67"/>
      <c r="M7" s="64"/>
      <c r="N7" s="64"/>
      <c r="O7" s="63"/>
      <c r="P7" s="63"/>
      <c r="Q7" s="64"/>
      <c r="R7" s="65"/>
      <c r="S7" s="63"/>
      <c r="T7" s="63"/>
      <c r="V7" s="66"/>
      <c r="W7" s="32"/>
      <c r="Y7" s="66"/>
    </row>
    <row r="8" customFormat="false" ht="18.75" hidden="false" customHeight="true" outlineLevel="0" collapsed="false">
      <c r="B8" s="49" t="s">
        <v>25</v>
      </c>
      <c r="C8" s="49"/>
      <c r="E8" s="60"/>
      <c r="F8" s="68"/>
      <c r="L8" s="69"/>
      <c r="M8" s="64"/>
      <c r="N8" s="64"/>
      <c r="O8" s="63"/>
      <c r="P8" s="63"/>
      <c r="Q8" s="64"/>
      <c r="R8" s="65"/>
      <c r="S8" s="63"/>
      <c r="T8" s="63"/>
      <c r="V8" s="66"/>
      <c r="W8" s="32"/>
      <c r="Y8" s="66"/>
    </row>
    <row r="9" customFormat="false" ht="18.75" hidden="false" customHeight="true" outlineLevel="0" collapsed="false">
      <c r="B9" s="70" t="s">
        <v>26</v>
      </c>
      <c r="C9" s="70"/>
      <c r="E9" s="60"/>
      <c r="F9" s="71"/>
      <c r="G9" s="72"/>
      <c r="H9" s="73" t="s">
        <v>27</v>
      </c>
      <c r="I9" s="74" t="s">
        <v>28</v>
      </c>
      <c r="J9" s="74"/>
      <c r="K9" s="74"/>
      <c r="L9" s="75"/>
      <c r="M9" s="64"/>
      <c r="N9" s="64"/>
      <c r="O9" s="63"/>
      <c r="P9" s="63"/>
      <c r="Q9" s="64"/>
      <c r="R9" s="65"/>
      <c r="S9" s="63"/>
      <c r="T9" s="63"/>
      <c r="V9" s="66"/>
      <c r="W9" s="32"/>
      <c r="Y9" s="66"/>
    </row>
    <row r="10" customFormat="false" ht="17.25" hidden="false" customHeight="true" outlineLevel="0" collapsed="false">
      <c r="B10" s="70" t="s">
        <v>29</v>
      </c>
      <c r="C10" s="70"/>
      <c r="E10" s="60"/>
      <c r="F10" s="76"/>
      <c r="G10" s="77"/>
      <c r="H10" s="77"/>
      <c r="I10" s="77"/>
      <c r="J10" s="77"/>
      <c r="K10" s="77"/>
      <c r="L10" s="78"/>
      <c r="M10" s="64"/>
      <c r="N10" s="64"/>
      <c r="O10" s="63"/>
      <c r="P10" s="63"/>
      <c r="Q10" s="64"/>
      <c r="R10" s="65"/>
      <c r="S10" s="63"/>
      <c r="T10" s="63"/>
      <c r="V10" s="66"/>
      <c r="W10" s="32"/>
      <c r="Y10" s="66"/>
    </row>
    <row r="11" customFormat="false" ht="15.6" hidden="false" customHeight="false" outlineLevel="0" collapsed="false">
      <c r="B11" s="70" t="s">
        <v>30</v>
      </c>
      <c r="C11" s="70"/>
    </row>
    <row r="12" customFormat="false" ht="15.6" hidden="false" customHeight="true" outlineLevel="0" collapsed="false">
      <c r="B12" s="278" t="s">
        <v>31</v>
      </c>
      <c r="C12" s="278"/>
    </row>
    <row r="13" customFormat="false" ht="15.6" hidden="false" customHeight="true" outlineLevel="0" collapsed="false">
      <c r="B13" s="70" t="s">
        <v>32</v>
      </c>
      <c r="C13" s="70"/>
    </row>
    <row r="14" customFormat="false" ht="16.2" hidden="false" customHeight="true" outlineLevel="0" collapsed="false">
      <c r="B14" s="79" t="s">
        <v>33</v>
      </c>
      <c r="C14" s="79"/>
    </row>
    <row r="15" customFormat="false" ht="15.6" hidden="false" customHeight="true" outlineLevel="0" collapsed="false">
      <c r="B15" s="7"/>
      <c r="C15" s="7"/>
      <c r="E15" s="161" t="s">
        <v>34</v>
      </c>
      <c r="F15" s="81" t="s">
        <v>35</v>
      </c>
      <c r="G15" s="82" t="s">
        <v>36</v>
      </c>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row>
    <row r="16" customFormat="false" ht="13.8" hidden="false" customHeight="false" outlineLevel="0" collapsed="false">
      <c r="B16" s="7"/>
      <c r="C16" s="7"/>
      <c r="E16" s="161"/>
      <c r="F16" s="81"/>
      <c r="G16" s="83" t="n">
        <v>400</v>
      </c>
      <c r="H16" s="83" t="n">
        <v>500</v>
      </c>
      <c r="I16" s="83" t="n">
        <v>600</v>
      </c>
      <c r="J16" s="83" t="n">
        <v>700</v>
      </c>
      <c r="K16" s="83" t="n">
        <v>800</v>
      </c>
      <c r="L16" s="83" t="n">
        <v>900</v>
      </c>
      <c r="M16" s="83" t="n">
        <v>1000</v>
      </c>
      <c r="N16" s="83" t="n">
        <v>1100</v>
      </c>
      <c r="O16" s="83" t="n">
        <v>1200</v>
      </c>
      <c r="P16" s="83" t="n">
        <v>1300</v>
      </c>
      <c r="Q16" s="83" t="n">
        <v>1400</v>
      </c>
      <c r="R16" s="83" t="n">
        <v>1500</v>
      </c>
      <c r="S16" s="83" t="n">
        <v>1600</v>
      </c>
      <c r="T16" s="83" t="n">
        <v>1700</v>
      </c>
      <c r="U16" s="84" t="n">
        <v>1800</v>
      </c>
      <c r="V16" s="85" t="n">
        <v>1900</v>
      </c>
      <c r="W16" s="85" t="n">
        <v>2000</v>
      </c>
      <c r="X16" s="85" t="n">
        <v>2100</v>
      </c>
      <c r="Y16" s="85" t="n">
        <v>2200</v>
      </c>
      <c r="Z16" s="85" t="n">
        <v>2300</v>
      </c>
      <c r="AA16" s="85" t="n">
        <v>2400</v>
      </c>
      <c r="AB16" s="85" t="n">
        <v>2500</v>
      </c>
      <c r="AC16" s="85" t="n">
        <v>2600</v>
      </c>
      <c r="AD16" s="85" t="n">
        <v>2700</v>
      </c>
      <c r="AE16" s="85" t="n">
        <v>2800</v>
      </c>
      <c r="AF16" s="85" t="n">
        <v>2900</v>
      </c>
      <c r="AG16" s="217" t="n">
        <v>3000</v>
      </c>
    </row>
    <row r="17" customFormat="false" ht="12.75" hidden="false" customHeight="true" outlineLevel="0" collapsed="false">
      <c r="B17" s="7"/>
      <c r="C17" s="7"/>
      <c r="E17" s="87" t="n">
        <v>300</v>
      </c>
      <c r="F17" s="218" t="n">
        <v>10</v>
      </c>
      <c r="G17" s="219" t="n">
        <f aca="false">ROUND('Central Design STD'!C4*$F$57,0)</f>
        <v>0</v>
      </c>
      <c r="H17" s="219" t="n">
        <f aca="false">ROUND('Central Design STD'!D4*$F$57,0)</f>
        <v>0</v>
      </c>
      <c r="I17" s="219" t="n">
        <f aca="false">ROUND('Central Design STD'!E4*$F$57,0)</f>
        <v>0</v>
      </c>
      <c r="J17" s="219" t="n">
        <f aca="false">ROUND('Central Design STD'!F4*$F$57,0)</f>
        <v>0</v>
      </c>
      <c r="K17" s="219" t="n">
        <f aca="false">ROUND('Central Design STD'!G4*$F$57,0)</f>
        <v>0</v>
      </c>
      <c r="L17" s="219" t="n">
        <f aca="false">ROUND('Central Design STD'!H4*$F$57,0)</f>
        <v>0</v>
      </c>
      <c r="M17" s="219" t="n">
        <f aca="false">ROUND('Central Design STD'!I4*$F$57,0)</f>
        <v>0</v>
      </c>
      <c r="N17" s="219" t="n">
        <f aca="false">ROUND('Central Design STD'!J4*$F$57,0)</f>
        <v>0</v>
      </c>
      <c r="O17" s="219" t="n">
        <f aca="false">ROUND('Central Design STD'!K4*$F$57,0)</f>
        <v>0</v>
      </c>
      <c r="P17" s="219" t="n">
        <f aca="false">ROUND('Central Design STD'!L4*$F$57,0)</f>
        <v>0</v>
      </c>
      <c r="Q17" s="219" t="n">
        <f aca="false">ROUND('Central Design STD'!M4*$F$57,0)</f>
        <v>0</v>
      </c>
      <c r="R17" s="219" t="n">
        <f aca="false">ROUND('Central Design STD'!N4*$F$57,0)</f>
        <v>0</v>
      </c>
      <c r="S17" s="219" t="n">
        <f aca="false">ROUND('Central Design STD'!O4*$F$57,0)</f>
        <v>0</v>
      </c>
      <c r="T17" s="219" t="n">
        <f aca="false">ROUND('Central Design STD'!P4*$F$57,0)</f>
        <v>0</v>
      </c>
      <c r="U17" s="219" t="n">
        <f aca="false">ROUND('Central Design STD'!Q4*$F$57,0)</f>
        <v>0</v>
      </c>
      <c r="V17" s="219" t="n">
        <f aca="false">ROUND('Central Design STD'!R4*$F$57,0)</f>
        <v>0</v>
      </c>
      <c r="W17" s="219" t="n">
        <f aca="false">ROUND('Central Design STD'!S4*$F$57,0)</f>
        <v>0</v>
      </c>
      <c r="X17" s="219" t="n">
        <f aca="false">ROUND('Central Design STD'!T4*$F$57,0)</f>
        <v>0</v>
      </c>
      <c r="Y17" s="219" t="n">
        <f aca="false">ROUND('Central Design STD'!U4*$F$57,0)</f>
        <v>0</v>
      </c>
      <c r="Z17" s="219" t="n">
        <f aca="false">ROUND('Central Design STD'!V4*$F$57,0)</f>
        <v>0</v>
      </c>
      <c r="AA17" s="219" t="n">
        <f aca="false">ROUND('Central Design STD'!W4*$F$57,0)</f>
        <v>0</v>
      </c>
      <c r="AB17" s="219" t="n">
        <f aca="false">ROUND('Central Design STD'!X4*$F$57,0)</f>
        <v>0</v>
      </c>
      <c r="AC17" s="219" t="n">
        <f aca="false">ROUND('Central Design STD'!Y4*$F$57,0)</f>
        <v>0</v>
      </c>
      <c r="AD17" s="219" t="n">
        <f aca="false">ROUND('Central Design STD'!Z4*$F$57,0)</f>
        <v>0</v>
      </c>
      <c r="AE17" s="219" t="n">
        <f aca="false">ROUND('Central Design STD'!AA4*$F$57,0)</f>
        <v>0</v>
      </c>
      <c r="AF17" s="219" t="n">
        <f aca="false">ROUND('Central Design STD'!AB4*$F$57,0)</f>
        <v>0</v>
      </c>
      <c r="AG17" s="332" t="n">
        <f aca="false">ROUND('Central Design STD'!AC4*$F$57,0)</f>
        <v>0</v>
      </c>
    </row>
    <row r="18" customFormat="false" ht="12.75" hidden="false" customHeight="true" outlineLevel="0" collapsed="false">
      <c r="B18" s="7"/>
      <c r="C18" s="7"/>
      <c r="E18" s="87"/>
      <c r="F18" s="93" t="n">
        <v>11</v>
      </c>
      <c r="G18" s="167" t="n">
        <f aca="false">ROUND('Central Design STD'!C5*$F$57,0)</f>
        <v>0</v>
      </c>
      <c r="H18" s="167" t="n">
        <f aca="false">ROUND('Central Design STD'!D5*$F$57,0)</f>
        <v>0</v>
      </c>
      <c r="I18" s="167" t="n">
        <f aca="false">ROUND('Central Design STD'!E5*$F$57,0)</f>
        <v>0</v>
      </c>
      <c r="J18" s="167" t="n">
        <f aca="false">ROUND('Central Design STD'!F5*$F$57,0)</f>
        <v>0</v>
      </c>
      <c r="K18" s="167" t="n">
        <f aca="false">ROUND('Central Design STD'!G5*$F$57,0)</f>
        <v>0</v>
      </c>
      <c r="L18" s="167" t="n">
        <f aca="false">ROUND('Central Design STD'!H5*$F$57,0)</f>
        <v>0</v>
      </c>
      <c r="M18" s="167" t="n">
        <f aca="false">ROUND('Central Design STD'!I5*$F$57,0)</f>
        <v>0</v>
      </c>
      <c r="N18" s="167" t="n">
        <f aca="false">ROUND('Central Design STD'!J5*$F$57,0)</f>
        <v>0</v>
      </c>
      <c r="O18" s="167" t="n">
        <f aca="false">ROUND('Central Design STD'!K5*$F$57,0)</f>
        <v>0</v>
      </c>
      <c r="P18" s="167" t="n">
        <f aca="false">ROUND('Central Design STD'!L5*$F$57,0)</f>
        <v>0</v>
      </c>
      <c r="Q18" s="167" t="n">
        <f aca="false">ROUND('Central Design STD'!M5*$F$57,0)</f>
        <v>0</v>
      </c>
      <c r="R18" s="167" t="n">
        <f aca="false">ROUND('Central Design STD'!N5*$F$57,0)</f>
        <v>0</v>
      </c>
      <c r="S18" s="167" t="n">
        <f aca="false">ROUND('Central Design STD'!O5*$F$57,0)</f>
        <v>0</v>
      </c>
      <c r="T18" s="167" t="n">
        <f aca="false">ROUND('Central Design STD'!P5*$F$57,0)</f>
        <v>0</v>
      </c>
      <c r="U18" s="167" t="n">
        <f aca="false">ROUND('Central Design STD'!Q5*$F$57,0)</f>
        <v>0</v>
      </c>
      <c r="V18" s="279" t="n">
        <f aca="false">ROUND('Central Design STD'!R5*$F$57,0)</f>
        <v>0</v>
      </c>
      <c r="W18" s="280" t="n">
        <f aca="false">ROUND('Central Design STD'!S5*$F$57,0)</f>
        <v>0</v>
      </c>
      <c r="X18" s="280" t="n">
        <f aca="false">ROUND('Central Design STD'!T5*$F$57,0)</f>
        <v>0</v>
      </c>
      <c r="Y18" s="280" t="n">
        <f aca="false">ROUND('Central Design STD'!U5*$F$57,0)</f>
        <v>0</v>
      </c>
      <c r="Z18" s="280" t="n">
        <f aca="false">ROUND('Central Design STD'!V5*$F$57,0)</f>
        <v>0</v>
      </c>
      <c r="AA18" s="280" t="n">
        <f aca="false">ROUND('Central Design STD'!W5*$F$57,0)</f>
        <v>0</v>
      </c>
      <c r="AB18" s="280" t="n">
        <f aca="false">ROUND('Central Design STD'!X5*$F$57,0)</f>
        <v>0</v>
      </c>
      <c r="AC18" s="280" t="n">
        <f aca="false">ROUND('Central Design STD'!Y5*$F$57,0)</f>
        <v>0</v>
      </c>
      <c r="AD18" s="280" t="n">
        <f aca="false">ROUND('Central Design STD'!Z5*$F$57,0)</f>
        <v>0</v>
      </c>
      <c r="AE18" s="280" t="n">
        <f aca="false">ROUND('Central Design STD'!AA5*$F$57,0)</f>
        <v>0</v>
      </c>
      <c r="AF18" s="280" t="n">
        <f aca="false">ROUND('Central Design STD'!AB5*$F$57,0)</f>
        <v>0</v>
      </c>
      <c r="AG18" s="333" t="n">
        <f aca="false">ROUND('Central Design STD'!AC5*$F$57,0)</f>
        <v>0</v>
      </c>
    </row>
    <row r="19" customFormat="false" ht="12.75" hidden="false" customHeight="true" outlineLevel="0" collapsed="false">
      <c r="B19" s="7"/>
      <c r="C19" s="7"/>
      <c r="E19" s="87"/>
      <c r="F19" s="108" t="n">
        <v>20</v>
      </c>
      <c r="G19" s="178" t="n">
        <f aca="false">ROUND('Central Design STD'!C6*$F$57,0)</f>
        <v>0</v>
      </c>
      <c r="H19" s="178" t="n">
        <f aca="false">ROUND('Central Design STD'!D6*$F$57,0)</f>
        <v>0</v>
      </c>
      <c r="I19" s="178" t="n">
        <f aca="false">ROUND('Central Design STD'!E6*$F$57,0)</f>
        <v>0</v>
      </c>
      <c r="J19" s="178" t="n">
        <f aca="false">ROUND('Central Design STD'!F6*$F$57,0)</f>
        <v>0</v>
      </c>
      <c r="K19" s="178" t="n">
        <f aca="false">ROUND('Central Design STD'!G6*$F$57,0)</f>
        <v>0</v>
      </c>
      <c r="L19" s="178" t="n">
        <f aca="false">ROUND('Central Design STD'!H6*$F$57,0)</f>
        <v>0</v>
      </c>
      <c r="M19" s="178" t="n">
        <f aca="false">ROUND('Central Design STD'!I6*$F$57,0)</f>
        <v>0</v>
      </c>
      <c r="N19" s="178" t="n">
        <f aca="false">ROUND('Central Design STD'!J6*$F$57,0)</f>
        <v>0</v>
      </c>
      <c r="O19" s="178" t="n">
        <f aca="false">ROUND('Central Design STD'!K6*$F$57,0)</f>
        <v>0</v>
      </c>
      <c r="P19" s="178" t="n">
        <f aca="false">ROUND('Central Design STD'!L6*$F$57,0)</f>
        <v>0</v>
      </c>
      <c r="Q19" s="178" t="n">
        <f aca="false">ROUND('Central Design STD'!M6*$F$57,0)</f>
        <v>0</v>
      </c>
      <c r="R19" s="178" t="n">
        <f aca="false">ROUND('Central Design STD'!N6*$F$57,0)</f>
        <v>0</v>
      </c>
      <c r="S19" s="178" t="n">
        <f aca="false">ROUND('Central Design STD'!O6*$F$57,0)</f>
        <v>0</v>
      </c>
      <c r="T19" s="178" t="n">
        <f aca="false">ROUND('Central Design STD'!P6*$F$57,0)</f>
        <v>0</v>
      </c>
      <c r="U19" s="178" t="n">
        <f aca="false">ROUND('Central Design STD'!Q6*$F$57,0)</f>
        <v>0</v>
      </c>
      <c r="V19" s="282" t="n">
        <f aca="false">ROUND('Central Design STD'!R6*$F$57,0)</f>
        <v>0</v>
      </c>
      <c r="W19" s="283" t="n">
        <f aca="false">ROUND('Central Design STD'!S6*$F$57,0)</f>
        <v>0</v>
      </c>
      <c r="X19" s="283" t="n">
        <f aca="false">ROUND('Central Design STD'!T6*$F$57,0)</f>
        <v>0</v>
      </c>
      <c r="Y19" s="283" t="n">
        <f aca="false">ROUND('Central Design STD'!U6*$F$57,0)</f>
        <v>0</v>
      </c>
      <c r="Z19" s="283" t="n">
        <f aca="false">ROUND('Central Design STD'!V6*$F$57,0)</f>
        <v>0</v>
      </c>
      <c r="AA19" s="283" t="n">
        <f aca="false">ROUND('Central Design STD'!W6*$F$57,0)</f>
        <v>0</v>
      </c>
      <c r="AB19" s="283" t="n">
        <f aca="false">ROUND('Central Design STD'!X6*$F$57,0)</f>
        <v>0</v>
      </c>
      <c r="AC19" s="283" t="n">
        <f aca="false">ROUND('Central Design STD'!Y6*$F$57,0)</f>
        <v>0</v>
      </c>
      <c r="AD19" s="283" t="n">
        <f aca="false">ROUND('Central Design STD'!Z6*$F$57,0)</f>
        <v>0</v>
      </c>
      <c r="AE19" s="283" t="n">
        <f aca="false">ROUND('Central Design STD'!AA6*$F$57,0)</f>
        <v>0</v>
      </c>
      <c r="AF19" s="283" t="n">
        <f aca="false">ROUND('Central Design STD'!AB6*$F$57,0)</f>
        <v>0</v>
      </c>
      <c r="AG19" s="334" t="n">
        <f aca="false">ROUND('Central Design STD'!AC6*$F$57,0)</f>
        <v>0</v>
      </c>
    </row>
    <row r="20" customFormat="false" ht="12.75" hidden="false" customHeight="true" outlineLevel="0" collapsed="false">
      <c r="B20" s="7"/>
      <c r="C20" s="7"/>
      <c r="E20" s="87"/>
      <c r="F20" s="93" t="s">
        <v>38</v>
      </c>
      <c r="G20" s="167" t="n">
        <f aca="false">ROUND('Central Design STD'!C7*$F$57,0)</f>
        <v>0</v>
      </c>
      <c r="H20" s="167" t="n">
        <f aca="false">ROUND('Central Design STD'!D7*$F$57,0)</f>
        <v>0</v>
      </c>
      <c r="I20" s="167" t="n">
        <f aca="false">ROUND('Central Design STD'!E7*$F$57,0)</f>
        <v>0</v>
      </c>
      <c r="J20" s="167" t="n">
        <f aca="false">ROUND('Central Design STD'!F7*$F$57,0)</f>
        <v>0</v>
      </c>
      <c r="K20" s="167" t="n">
        <f aca="false">ROUND('Central Design STD'!G7*$F$57,0)</f>
        <v>0</v>
      </c>
      <c r="L20" s="167" t="n">
        <f aca="false">ROUND('Central Design STD'!H7*$F$57,0)</f>
        <v>0</v>
      </c>
      <c r="M20" s="167" t="n">
        <f aca="false">ROUND('Central Design STD'!I7*$F$57,0)</f>
        <v>690</v>
      </c>
      <c r="N20" s="167" t="n">
        <f aca="false">ROUND('Central Design STD'!J7*$F$57,0)</f>
        <v>0</v>
      </c>
      <c r="O20" s="167" t="n">
        <f aca="false">ROUND('Central Design STD'!K7*$F$57,0)</f>
        <v>828</v>
      </c>
      <c r="P20" s="167" t="n">
        <f aca="false">ROUND('Central Design STD'!L7*$F$57,0)</f>
        <v>0</v>
      </c>
      <c r="Q20" s="167" t="n">
        <f aca="false">ROUND('Central Design STD'!M7*$F$57,0)</f>
        <v>966</v>
      </c>
      <c r="R20" s="167" t="n">
        <f aca="false">ROUND('Central Design STD'!N7*$F$57,0)</f>
        <v>0</v>
      </c>
      <c r="S20" s="167" t="n">
        <f aca="false">ROUND('Central Design STD'!O7*$F$57,0)</f>
        <v>1104</v>
      </c>
      <c r="T20" s="167" t="n">
        <f aca="false">ROUND('Central Design STD'!P7*$F$57,0)</f>
        <v>0</v>
      </c>
      <c r="U20" s="167" t="n">
        <f aca="false">ROUND('Central Design STD'!Q7*$F$57,0)</f>
        <v>1242</v>
      </c>
      <c r="V20" s="279" t="n">
        <f aca="false">ROUND('Central Design STD'!R7*$F$57,0)</f>
        <v>0</v>
      </c>
      <c r="W20" s="280" t="n">
        <f aca="false">ROUND('Central Design STD'!S7*$F$57,0)</f>
        <v>1380</v>
      </c>
      <c r="X20" s="280" t="n">
        <f aca="false">ROUND('Central Design STD'!T7*$F$57,0)</f>
        <v>0</v>
      </c>
      <c r="Y20" s="280" t="n">
        <f aca="false">ROUND('Central Design STD'!U7*$F$57,0)</f>
        <v>0</v>
      </c>
      <c r="Z20" s="280" t="n">
        <f aca="false">ROUND('Central Design STD'!V7*$F$57,0)</f>
        <v>0</v>
      </c>
      <c r="AA20" s="280" t="n">
        <f aca="false">ROUND('Central Design STD'!W7*$F$57,0)</f>
        <v>0</v>
      </c>
      <c r="AB20" s="280" t="n">
        <f aca="false">ROUND('Central Design STD'!X7*$F$57,0)</f>
        <v>0</v>
      </c>
      <c r="AC20" s="280" t="n">
        <f aca="false">ROUND('Central Design STD'!Y7*$F$57,0)</f>
        <v>0</v>
      </c>
      <c r="AD20" s="280" t="n">
        <f aca="false">ROUND('Central Design STD'!Z7*$F$57,0)</f>
        <v>0</v>
      </c>
      <c r="AE20" s="280" t="n">
        <f aca="false">ROUND('Central Design STD'!AA7*$F$57,0)</f>
        <v>0</v>
      </c>
      <c r="AF20" s="280" t="n">
        <f aca="false">ROUND('Central Design STD'!AB7*$F$57,0)</f>
        <v>0</v>
      </c>
      <c r="AG20" s="333" t="n">
        <f aca="false">ROUND('Central Design STD'!AC7*$F$57,0)</f>
        <v>0</v>
      </c>
    </row>
    <row r="21" customFormat="false" ht="12.75" hidden="false" customHeight="true" outlineLevel="0" collapsed="false">
      <c r="B21" s="7"/>
      <c r="C21" s="7"/>
      <c r="E21" s="87"/>
      <c r="F21" s="108" t="n">
        <v>22</v>
      </c>
      <c r="G21" s="178" t="n">
        <f aca="false">ROUND('Central Design STD'!C8*$F$57,0)</f>
        <v>0</v>
      </c>
      <c r="H21" s="178" t="n">
        <f aca="false">ROUND('Central Design STD'!D8*$F$57,0)</f>
        <v>0</v>
      </c>
      <c r="I21" s="171" t="n">
        <f aca="false">ROUND('Central Design STD'!E8*$F$57,0)</f>
        <v>527</v>
      </c>
      <c r="J21" s="178" t="n">
        <f aca="false">ROUND('Central Design STD'!F8*$F$57,0)</f>
        <v>0</v>
      </c>
      <c r="K21" s="178" t="n">
        <f aca="false">ROUND('Central Design STD'!G8*$F$57,0)</f>
        <v>702</v>
      </c>
      <c r="L21" s="178" t="n">
        <f aca="false">ROUND('Central Design STD'!H8*$F$57,0)</f>
        <v>0</v>
      </c>
      <c r="M21" s="178" t="n">
        <f aca="false">ROUND('Central Design STD'!I8*$F$57,0)</f>
        <v>878</v>
      </c>
      <c r="N21" s="178" t="n">
        <f aca="false">ROUND('Central Design STD'!J8*$F$57,0)</f>
        <v>0</v>
      </c>
      <c r="O21" s="178" t="n">
        <f aca="false">ROUND('Central Design STD'!K8*$F$57,0)</f>
        <v>1054</v>
      </c>
      <c r="P21" s="178" t="n">
        <f aca="false">ROUND('Central Design STD'!L8*$F$57,0)</f>
        <v>0</v>
      </c>
      <c r="Q21" s="178" t="n">
        <f aca="false">ROUND('Central Design STD'!M8*$F$57,0)</f>
        <v>1229</v>
      </c>
      <c r="R21" s="178" t="n">
        <f aca="false">ROUND('Central Design STD'!N8*$F$57,0)</f>
        <v>0</v>
      </c>
      <c r="S21" s="178" t="n">
        <f aca="false">ROUND('Central Design STD'!O8*$F$57,0)</f>
        <v>1405</v>
      </c>
      <c r="T21" s="178" t="n">
        <f aca="false">ROUND('Central Design STD'!P8*$F$57,0)</f>
        <v>0</v>
      </c>
      <c r="U21" s="178" t="n">
        <f aca="false">ROUND('Central Design STD'!Q8*$F$57,0)</f>
        <v>1580</v>
      </c>
      <c r="V21" s="282" t="n">
        <f aca="false">ROUND('Central Design STD'!R8*$F$57,0)</f>
        <v>0</v>
      </c>
      <c r="W21" s="283" t="n">
        <f aca="false">ROUND('Central Design STD'!S8*$F$57,0)</f>
        <v>1756</v>
      </c>
      <c r="X21" s="283" t="n">
        <f aca="false">ROUND('Central Design STD'!T8*$F$57,0)</f>
        <v>0</v>
      </c>
      <c r="Y21" s="283" t="n">
        <f aca="false">ROUND('Central Design STD'!U8*$F$57,0)</f>
        <v>0</v>
      </c>
      <c r="Z21" s="283" t="n">
        <f aca="false">ROUND('Central Design STD'!V8*$F$57,0)</f>
        <v>0</v>
      </c>
      <c r="AA21" s="283" t="n">
        <f aca="false">ROUND('Central Design STD'!W8*$F$57,0)</f>
        <v>2107</v>
      </c>
      <c r="AB21" s="283" t="n">
        <f aca="false">ROUND('Central Design STD'!X8*$F$57,0)</f>
        <v>0</v>
      </c>
      <c r="AC21" s="283" t="n">
        <f aca="false">ROUND('Central Design STD'!Y8*$F$57,0)</f>
        <v>0</v>
      </c>
      <c r="AD21" s="283" t="n">
        <f aca="false">ROUND('Central Design STD'!Z8*$F$57,0)</f>
        <v>0</v>
      </c>
      <c r="AE21" s="283" t="n">
        <f aca="false">ROUND('Central Design STD'!AA8*$F$57,0)</f>
        <v>0</v>
      </c>
      <c r="AF21" s="283" t="n">
        <f aca="false">ROUND('Central Design STD'!AB8*$F$57,0)</f>
        <v>0</v>
      </c>
      <c r="AG21" s="334" t="n">
        <f aca="false">ROUND('Central Design STD'!AC8*$F$57,0)</f>
        <v>2634</v>
      </c>
    </row>
    <row r="22" customFormat="false" ht="12.75" hidden="false" customHeight="true" outlineLevel="0" collapsed="false">
      <c r="B22" s="7"/>
      <c r="C22" s="7"/>
      <c r="E22" s="87"/>
      <c r="F22" s="102" t="n">
        <v>33</v>
      </c>
      <c r="G22" s="182" t="n">
        <f aca="false">ROUND('Central Design STD'!C9*$F$57,0)</f>
        <v>0</v>
      </c>
      <c r="H22" s="182" t="n">
        <f aca="false">ROUND('Central Design STD'!D9*$F$57,0)</f>
        <v>0</v>
      </c>
      <c r="I22" s="182" t="n">
        <f aca="false">ROUND('Central Design STD'!E9*$F$57,0)</f>
        <v>0</v>
      </c>
      <c r="J22" s="182" t="n">
        <f aca="false">ROUND('Central Design STD'!F9*$F$57,0)</f>
        <v>0</v>
      </c>
      <c r="K22" s="182" t="n">
        <f aca="false">ROUND('Central Design STD'!G9*$F$57,0)</f>
        <v>0</v>
      </c>
      <c r="L22" s="182" t="n">
        <f aca="false">ROUND('Central Design STD'!H9*$F$57,0)</f>
        <v>0</v>
      </c>
      <c r="M22" s="182" t="n">
        <f aca="false">ROUND('Central Design STD'!I9*$F$57,0)</f>
        <v>0</v>
      </c>
      <c r="N22" s="182" t="n">
        <f aca="false">ROUND('Central Design STD'!J9*$F$57,0)</f>
        <v>0</v>
      </c>
      <c r="O22" s="183" t="n">
        <f aca="false">ROUND('Central Design STD'!K9*$F$57,0)</f>
        <v>1483</v>
      </c>
      <c r="P22" s="182" t="n">
        <f aca="false">ROUND('Central Design STD'!L9*$F$57,0)</f>
        <v>0</v>
      </c>
      <c r="Q22" s="182" t="n">
        <f aca="false">ROUND('Central Design STD'!M9*$F$57,0)</f>
        <v>1730</v>
      </c>
      <c r="R22" s="182" t="n">
        <f aca="false">ROUND('Central Design STD'!N9*$F$57,0)</f>
        <v>0</v>
      </c>
      <c r="S22" s="182" t="n">
        <f aca="false">ROUND('Central Design STD'!O9*$F$57,0)</f>
        <v>1978</v>
      </c>
      <c r="T22" s="182" t="n">
        <f aca="false">ROUND('Central Design STD'!P9*$F$57,0)</f>
        <v>0</v>
      </c>
      <c r="U22" s="182" t="n">
        <f aca="false">ROUND('Central Design STD'!Q9*$F$57,0)</f>
        <v>2225</v>
      </c>
      <c r="V22" s="287" t="n">
        <f aca="false">ROUND('Central Design STD'!R9*$F$57,0)</f>
        <v>0</v>
      </c>
      <c r="W22" s="289" t="n">
        <f aca="false">ROUND('Central Design STD'!S9*$F$57,0)</f>
        <v>2472</v>
      </c>
      <c r="X22" s="289" t="n">
        <f aca="false">ROUND('Central Design STD'!T9*$F$57,0)</f>
        <v>0</v>
      </c>
      <c r="Y22" s="289" t="n">
        <f aca="false">ROUND('Central Design STD'!U9*$F$57,0)</f>
        <v>0</v>
      </c>
      <c r="Z22" s="289" t="n">
        <f aca="false">ROUND('Central Design STD'!V9*$F$57,0)</f>
        <v>0</v>
      </c>
      <c r="AA22" s="289" t="n">
        <f aca="false">ROUND('Central Design STD'!W9*$F$57,0)</f>
        <v>0</v>
      </c>
      <c r="AB22" s="289" t="n">
        <f aca="false">ROUND('Central Design STD'!X9*$F$57,0)</f>
        <v>0</v>
      </c>
      <c r="AC22" s="289" t="n">
        <f aca="false">ROUND('Central Design STD'!Y9*$F$57,0)</f>
        <v>0</v>
      </c>
      <c r="AD22" s="289" t="n">
        <f aca="false">ROUND('Central Design STD'!Z9*$F$57,0)</f>
        <v>0</v>
      </c>
      <c r="AE22" s="289" t="n">
        <f aca="false">ROUND('Central Design STD'!AA9*$F$57,0)</f>
        <v>0</v>
      </c>
      <c r="AF22" s="289" t="n">
        <f aca="false">ROUND('Central Design STD'!AB9*$F$57,0)</f>
        <v>0</v>
      </c>
      <c r="AG22" s="335" t="n">
        <f aca="false">ROUND('Central Design STD'!AC9*$F$57,0)</f>
        <v>0</v>
      </c>
    </row>
    <row r="23" customFormat="false" ht="12.75" hidden="false" customHeight="true" outlineLevel="0" collapsed="false">
      <c r="B23" s="7"/>
      <c r="C23" s="7"/>
      <c r="E23" s="87" t="n">
        <v>400</v>
      </c>
      <c r="F23" s="218" t="n">
        <v>10</v>
      </c>
      <c r="G23" s="219" t="n">
        <f aca="false">ROUND('Central Design STD'!C10*$F$57,0)</f>
        <v>0</v>
      </c>
      <c r="H23" s="219" t="n">
        <f aca="false">ROUND('Central Design STD'!D10*$F$57,0)</f>
        <v>0</v>
      </c>
      <c r="I23" s="219" t="n">
        <f aca="false">ROUND('Central Design STD'!E10*$F$57,0)</f>
        <v>0</v>
      </c>
      <c r="J23" s="219" t="n">
        <f aca="false">ROUND('Central Design STD'!F10*$F$57,0)</f>
        <v>0</v>
      </c>
      <c r="K23" s="219" t="n">
        <f aca="false">ROUND('Central Design STD'!G10*$F$57,0)</f>
        <v>0</v>
      </c>
      <c r="L23" s="219" t="n">
        <f aca="false">ROUND('Central Design STD'!H10*$F$57,0)</f>
        <v>0</v>
      </c>
      <c r="M23" s="219" t="n">
        <f aca="false">ROUND('Central Design STD'!I10*$F$57,0)</f>
        <v>0</v>
      </c>
      <c r="N23" s="219" t="n">
        <f aca="false">ROUND('Central Design STD'!J10*$F$57,0)</f>
        <v>0</v>
      </c>
      <c r="O23" s="219" t="n">
        <f aca="false">ROUND('Central Design STD'!K10*$F$57,0)</f>
        <v>0</v>
      </c>
      <c r="P23" s="219" t="n">
        <f aca="false">ROUND('Central Design STD'!L10*$F$57,0)</f>
        <v>0</v>
      </c>
      <c r="Q23" s="219" t="n">
        <f aca="false">ROUND('Central Design STD'!M10*$F$57,0)</f>
        <v>0</v>
      </c>
      <c r="R23" s="219" t="n">
        <f aca="false">ROUND('Central Design STD'!N10*$F$57,0)</f>
        <v>0</v>
      </c>
      <c r="S23" s="219" t="n">
        <f aca="false">ROUND('Central Design STD'!O10*$F$57,0)</f>
        <v>0</v>
      </c>
      <c r="T23" s="219" t="n">
        <f aca="false">ROUND('Central Design STD'!P10*$F$57,0)</f>
        <v>0</v>
      </c>
      <c r="U23" s="219" t="n">
        <f aca="false">ROUND('Central Design STD'!Q10*$F$57,0)</f>
        <v>0</v>
      </c>
      <c r="V23" s="219" t="n">
        <f aca="false">ROUND('Central Design STD'!R10*$F$57,0)</f>
        <v>0</v>
      </c>
      <c r="W23" s="219" t="n">
        <f aca="false">ROUND('Central Design STD'!S10*$F$57,0)</f>
        <v>0</v>
      </c>
      <c r="X23" s="219" t="n">
        <f aca="false">ROUND('Central Design STD'!T10*$F$57,0)</f>
        <v>0</v>
      </c>
      <c r="Y23" s="219" t="n">
        <f aca="false">ROUND('Central Design STD'!U10*$F$57,0)</f>
        <v>0</v>
      </c>
      <c r="Z23" s="219" t="n">
        <f aca="false">ROUND('Central Design STD'!V10*$F$57,0)</f>
        <v>0</v>
      </c>
      <c r="AA23" s="219" t="n">
        <f aca="false">ROUND('Central Design STD'!W10*$F$57,0)</f>
        <v>0</v>
      </c>
      <c r="AB23" s="219" t="n">
        <f aca="false">ROUND('Central Design STD'!X10*$F$57,0)</f>
        <v>0</v>
      </c>
      <c r="AC23" s="219" t="n">
        <f aca="false">ROUND('Central Design STD'!Y10*$F$57,0)</f>
        <v>0</v>
      </c>
      <c r="AD23" s="219" t="n">
        <f aca="false">ROUND('Central Design STD'!Z10*$F$57,0)</f>
        <v>0</v>
      </c>
      <c r="AE23" s="219" t="n">
        <f aca="false">ROUND('Central Design STD'!AA10*$F$57,0)</f>
        <v>0</v>
      </c>
      <c r="AF23" s="219" t="n">
        <f aca="false">ROUND('Central Design STD'!AB10*$F$57,0)</f>
        <v>0</v>
      </c>
      <c r="AG23" s="332" t="n">
        <f aca="false">ROUND('Central Design STD'!AC10*$F$57,0)</f>
        <v>0</v>
      </c>
    </row>
    <row r="24" customFormat="false" ht="12.75" hidden="false" customHeight="true" outlineLevel="0" collapsed="false">
      <c r="B24" s="7"/>
      <c r="C24" s="7"/>
      <c r="E24" s="87"/>
      <c r="F24" s="93" t="n">
        <v>11</v>
      </c>
      <c r="G24" s="167" t="n">
        <f aca="false">ROUND('Central Design STD'!C11*$F$57,0)</f>
        <v>0</v>
      </c>
      <c r="H24" s="167" t="n">
        <f aca="false">ROUND('Central Design STD'!D11*$F$57,0)</f>
        <v>0</v>
      </c>
      <c r="I24" s="167" t="n">
        <f aca="false">ROUND('Central Design STD'!E11*$F$57,0)</f>
        <v>0</v>
      </c>
      <c r="J24" s="167" t="n">
        <f aca="false">ROUND('Central Design STD'!F11*$F$57,0)</f>
        <v>0</v>
      </c>
      <c r="K24" s="167" t="n">
        <f aca="false">ROUND('Central Design STD'!G11*$F$57,0)</f>
        <v>0</v>
      </c>
      <c r="L24" s="167" t="n">
        <f aca="false">ROUND('Central Design STD'!H11*$F$57,0)</f>
        <v>0</v>
      </c>
      <c r="M24" s="167" t="n">
        <f aca="false">ROUND('Central Design STD'!I11*$F$57,0)</f>
        <v>0</v>
      </c>
      <c r="N24" s="167" t="n">
        <f aca="false">ROUND('Central Design STD'!J11*$F$57,0)</f>
        <v>0</v>
      </c>
      <c r="O24" s="167" t="n">
        <f aca="false">ROUND('Central Design STD'!K11*$F$57,0)</f>
        <v>0</v>
      </c>
      <c r="P24" s="167" t="n">
        <f aca="false">ROUND('Central Design STD'!L11*$F$57,0)</f>
        <v>0</v>
      </c>
      <c r="Q24" s="167" t="n">
        <f aca="false">ROUND('Central Design STD'!M11*$F$57,0)</f>
        <v>0</v>
      </c>
      <c r="R24" s="167" t="n">
        <f aca="false">ROUND('Central Design STD'!N11*$F$57,0)</f>
        <v>0</v>
      </c>
      <c r="S24" s="167" t="n">
        <f aca="false">ROUND('Central Design STD'!O11*$F$57,0)</f>
        <v>0</v>
      </c>
      <c r="T24" s="167" t="n">
        <f aca="false">ROUND('Central Design STD'!P11*$F$57,0)</f>
        <v>0</v>
      </c>
      <c r="U24" s="167" t="n">
        <f aca="false">ROUND('Central Design STD'!Q11*$F$57,0)</f>
        <v>0</v>
      </c>
      <c r="V24" s="279" t="n">
        <f aca="false">ROUND('Central Design STD'!R11*$F$57,0)</f>
        <v>0</v>
      </c>
      <c r="W24" s="280" t="n">
        <f aca="false">ROUND('Central Design STD'!S11*$F$57,0)</f>
        <v>0</v>
      </c>
      <c r="X24" s="280" t="n">
        <f aca="false">ROUND('Central Design STD'!T11*$F$57,0)</f>
        <v>0</v>
      </c>
      <c r="Y24" s="280" t="n">
        <f aca="false">ROUND('Central Design STD'!U11*$F$57,0)</f>
        <v>0</v>
      </c>
      <c r="Z24" s="280" t="n">
        <f aca="false">ROUND('Central Design STD'!V11*$F$57,0)</f>
        <v>0</v>
      </c>
      <c r="AA24" s="280" t="n">
        <f aca="false">ROUND('Central Design STD'!W11*$F$57,0)</f>
        <v>0</v>
      </c>
      <c r="AB24" s="280" t="n">
        <f aca="false">ROUND('Central Design STD'!X11*$F$57,0)</f>
        <v>0</v>
      </c>
      <c r="AC24" s="280" t="n">
        <f aca="false">ROUND('Central Design STD'!Y11*$F$57,0)</f>
        <v>0</v>
      </c>
      <c r="AD24" s="280" t="n">
        <f aca="false">ROUND('Central Design STD'!Z11*$F$57,0)</f>
        <v>0</v>
      </c>
      <c r="AE24" s="280" t="n">
        <f aca="false">ROUND('Central Design STD'!AA11*$F$57,0)</f>
        <v>0</v>
      </c>
      <c r="AF24" s="280" t="n">
        <f aca="false">ROUND('Central Design STD'!AB11*$F$57,0)</f>
        <v>0</v>
      </c>
      <c r="AG24" s="333" t="n">
        <f aca="false">ROUND('Central Design STD'!AC11*$F$57,0)</f>
        <v>0</v>
      </c>
    </row>
    <row r="25" customFormat="false" ht="12.75" hidden="false" customHeight="true" outlineLevel="0" collapsed="false">
      <c r="B25" s="7"/>
      <c r="C25" s="7"/>
      <c r="E25" s="87"/>
      <c r="F25" s="108" t="n">
        <v>20</v>
      </c>
      <c r="G25" s="178" t="n">
        <f aca="false">ROUND('Central Design STD'!C12*$F$57,0)</f>
        <v>0</v>
      </c>
      <c r="H25" s="178" t="n">
        <f aca="false">ROUND('Central Design STD'!D12*$F$57,0)</f>
        <v>0</v>
      </c>
      <c r="I25" s="178" t="n">
        <f aca="false">ROUND('Central Design STD'!E12*$F$57,0)</f>
        <v>0</v>
      </c>
      <c r="J25" s="178" t="n">
        <f aca="false">ROUND('Central Design STD'!F12*$F$57,0)</f>
        <v>0</v>
      </c>
      <c r="K25" s="178" t="n">
        <f aca="false">ROUND('Central Design STD'!G12*$F$57,0)</f>
        <v>0</v>
      </c>
      <c r="L25" s="178" t="n">
        <f aca="false">ROUND('Central Design STD'!H12*$F$57,0)</f>
        <v>0</v>
      </c>
      <c r="M25" s="178" t="n">
        <f aca="false">ROUND('Central Design STD'!I12*$F$57,0)</f>
        <v>0</v>
      </c>
      <c r="N25" s="178" t="n">
        <f aca="false">ROUND('Central Design STD'!J12*$F$57,0)</f>
        <v>0</v>
      </c>
      <c r="O25" s="178" t="n">
        <f aca="false">ROUND('Central Design STD'!K12*$F$57,0)</f>
        <v>0</v>
      </c>
      <c r="P25" s="178" t="n">
        <f aca="false">ROUND('Central Design STD'!L12*$F$57,0)</f>
        <v>0</v>
      </c>
      <c r="Q25" s="178" t="n">
        <f aca="false">ROUND('Central Design STD'!M12*$F$57,0)</f>
        <v>0</v>
      </c>
      <c r="R25" s="178" t="n">
        <f aca="false">ROUND('Central Design STD'!N12*$F$57,0)</f>
        <v>0</v>
      </c>
      <c r="S25" s="178" t="n">
        <f aca="false">ROUND('Central Design STD'!O12*$F$57,0)</f>
        <v>0</v>
      </c>
      <c r="T25" s="178" t="n">
        <f aca="false">ROUND('Central Design STD'!P12*$F$57,0)</f>
        <v>0</v>
      </c>
      <c r="U25" s="178" t="n">
        <f aca="false">ROUND('Central Design STD'!Q12*$F$57,0)</f>
        <v>0</v>
      </c>
      <c r="V25" s="282" t="n">
        <f aca="false">ROUND('Central Design STD'!R12*$F$57,0)</f>
        <v>0</v>
      </c>
      <c r="W25" s="283" t="n">
        <f aca="false">ROUND('Central Design STD'!S12*$F$57,0)</f>
        <v>0</v>
      </c>
      <c r="X25" s="283" t="n">
        <f aca="false">ROUND('Central Design STD'!T12*$F$57,0)</f>
        <v>0</v>
      </c>
      <c r="Y25" s="283" t="n">
        <f aca="false">ROUND('Central Design STD'!U12*$F$57,0)</f>
        <v>0</v>
      </c>
      <c r="Z25" s="283" t="n">
        <f aca="false">ROUND('Central Design STD'!V12*$F$57,0)</f>
        <v>0</v>
      </c>
      <c r="AA25" s="283" t="n">
        <f aca="false">ROUND('Central Design STD'!W12*$F$57,0)</f>
        <v>0</v>
      </c>
      <c r="AB25" s="283" t="n">
        <f aca="false">ROUND('Central Design STD'!X12*$F$57,0)</f>
        <v>0</v>
      </c>
      <c r="AC25" s="283" t="n">
        <f aca="false">ROUND('Central Design STD'!Y12*$F$57,0)</f>
        <v>0</v>
      </c>
      <c r="AD25" s="283" t="n">
        <f aca="false">ROUND('Central Design STD'!Z12*$F$57,0)</f>
        <v>0</v>
      </c>
      <c r="AE25" s="283" t="n">
        <f aca="false">ROUND('Central Design STD'!AA12*$F$57,0)</f>
        <v>0</v>
      </c>
      <c r="AF25" s="283" t="n">
        <f aca="false">ROUND('Central Design STD'!AB12*$F$57,0)</f>
        <v>0</v>
      </c>
      <c r="AG25" s="334" t="n">
        <f aca="false">ROUND('Central Design STD'!AC12*$F$57,0)</f>
        <v>0</v>
      </c>
    </row>
    <row r="26" customFormat="false" ht="12.75" hidden="false" customHeight="true" outlineLevel="0" collapsed="false">
      <c r="B26" s="7"/>
      <c r="C26" s="7"/>
      <c r="E26" s="87"/>
      <c r="F26" s="93" t="s">
        <v>38</v>
      </c>
      <c r="G26" s="226" t="n">
        <f aca="false">ROUND('Central Design STD'!C13*$F$57,0)</f>
        <v>347</v>
      </c>
      <c r="H26" s="167" t="n">
        <f aca="false">ROUND('Central Design STD'!D13*$F$57,0)</f>
        <v>0</v>
      </c>
      <c r="I26" s="226" t="n">
        <f aca="false">ROUND('Central Design STD'!E13*$F$57,0)</f>
        <v>521</v>
      </c>
      <c r="J26" s="167" t="n">
        <f aca="false">ROUND('Central Design STD'!F13*$F$57,0)</f>
        <v>0</v>
      </c>
      <c r="K26" s="167" t="n">
        <f aca="false">ROUND('Central Design STD'!G13*$F$57,0)</f>
        <v>694</v>
      </c>
      <c r="L26" s="167" t="n">
        <f aca="false">ROUND('Central Design STD'!H13*$F$57,0)</f>
        <v>0</v>
      </c>
      <c r="M26" s="167" t="n">
        <f aca="false">ROUND('Central Design STD'!I13*$F$57,0)</f>
        <v>868</v>
      </c>
      <c r="N26" s="167" t="n">
        <f aca="false">ROUND('Central Design STD'!J13*$F$57,0)</f>
        <v>0</v>
      </c>
      <c r="O26" s="167" t="n">
        <f aca="false">ROUND('Central Design STD'!K13*$F$57,0)</f>
        <v>0</v>
      </c>
      <c r="P26" s="167" t="n">
        <f aca="false">ROUND('Central Design STD'!L13*$F$57,0)</f>
        <v>0</v>
      </c>
      <c r="Q26" s="167" t="n">
        <f aca="false">ROUND('Central Design STD'!M13*$F$57,0)</f>
        <v>1215</v>
      </c>
      <c r="R26" s="167" t="n">
        <f aca="false">ROUND('Central Design STD'!N13*$F$57,0)</f>
        <v>0</v>
      </c>
      <c r="S26" s="167" t="n">
        <f aca="false">ROUND('Central Design STD'!O13*$F$57,0)</f>
        <v>1389</v>
      </c>
      <c r="T26" s="167" t="n">
        <f aca="false">ROUND('Central Design STD'!P13*$F$57,0)</f>
        <v>0</v>
      </c>
      <c r="U26" s="167" t="n">
        <f aca="false">ROUND('Central Design STD'!Q13*$F$57,0)</f>
        <v>1562</v>
      </c>
      <c r="V26" s="279" t="n">
        <f aca="false">ROUND('Central Design STD'!R13*$F$57,0)</f>
        <v>0</v>
      </c>
      <c r="W26" s="280" t="n">
        <f aca="false">ROUND('Central Design STD'!S13*$F$57,0)</f>
        <v>1736</v>
      </c>
      <c r="X26" s="280" t="n">
        <f aca="false">ROUND('Central Design STD'!T13*$F$57,0)</f>
        <v>0</v>
      </c>
      <c r="Y26" s="280" t="n">
        <f aca="false">ROUND('Central Design STD'!U13*$F$57,0)</f>
        <v>0</v>
      </c>
      <c r="Z26" s="280" t="n">
        <f aca="false">ROUND('Central Design STD'!V13*$F$57,0)</f>
        <v>0</v>
      </c>
      <c r="AA26" s="280" t="n">
        <f aca="false">ROUND('Central Design STD'!W13*$F$57,0)</f>
        <v>0</v>
      </c>
      <c r="AB26" s="280" t="n">
        <f aca="false">ROUND('Central Design STD'!X13*$F$57,0)</f>
        <v>0</v>
      </c>
      <c r="AC26" s="280" t="n">
        <f aca="false">ROUND('Central Design STD'!Y13*$F$57,0)</f>
        <v>0</v>
      </c>
      <c r="AD26" s="280" t="n">
        <f aca="false">ROUND('Central Design STD'!Z13*$F$57,0)</f>
        <v>0</v>
      </c>
      <c r="AE26" s="280" t="n">
        <f aca="false">ROUND('Central Design STD'!AA13*$F$57,0)</f>
        <v>0</v>
      </c>
      <c r="AF26" s="280" t="n">
        <f aca="false">ROUND('Central Design STD'!AB13*$F$57,0)</f>
        <v>0</v>
      </c>
      <c r="AG26" s="333" t="n">
        <f aca="false">ROUND('Central Design STD'!AC13*$F$57,0)</f>
        <v>0</v>
      </c>
    </row>
    <row r="27" customFormat="false" ht="12.75" hidden="false" customHeight="true" outlineLevel="0" collapsed="false">
      <c r="B27" s="7"/>
      <c r="C27" s="7"/>
      <c r="E27" s="87"/>
      <c r="F27" s="108" t="n">
        <v>22</v>
      </c>
      <c r="G27" s="171" t="n">
        <f aca="false">ROUND('Central Design STD'!C14*$F$57,0)</f>
        <v>442</v>
      </c>
      <c r="H27" s="178" t="n">
        <f aca="false">ROUND('Central Design STD'!D14*$F$57,0)</f>
        <v>0</v>
      </c>
      <c r="I27" s="226" t="n">
        <f aca="false">ROUND('Central Design STD'!E14*$F$57,0)</f>
        <v>662</v>
      </c>
      <c r="J27" s="178" t="n">
        <f aca="false">ROUND('Central Design STD'!F14*$F$57,0)</f>
        <v>0</v>
      </c>
      <c r="K27" s="178" t="n">
        <f aca="false">ROUND('Central Design STD'!G14*$F$57,0)</f>
        <v>883</v>
      </c>
      <c r="L27" s="178" t="n">
        <f aca="false">ROUND('Central Design STD'!H14*$F$57,0)</f>
        <v>0</v>
      </c>
      <c r="M27" s="226" t="n">
        <f aca="false">ROUND('Central Design STD'!I14*$F$57,0)</f>
        <v>1104</v>
      </c>
      <c r="N27" s="178" t="n">
        <f aca="false">ROUND('Central Design STD'!J14*$F$57,0)</f>
        <v>0</v>
      </c>
      <c r="O27" s="226" t="n">
        <f aca="false">ROUND('Central Design STD'!K14*$F$57,0)</f>
        <v>1325</v>
      </c>
      <c r="P27" s="178" t="n">
        <f aca="false">ROUND('Central Design STD'!L14*$F$57,0)</f>
        <v>0</v>
      </c>
      <c r="Q27" s="226" t="n">
        <f aca="false">ROUND('Central Design STD'!M14*$F$57,0)</f>
        <v>1546</v>
      </c>
      <c r="R27" s="178" t="n">
        <f aca="false">ROUND('Central Design STD'!N14*$F$57,0)</f>
        <v>0</v>
      </c>
      <c r="S27" s="178" t="n">
        <f aca="false">ROUND('Central Design STD'!O14*$F$57,0)</f>
        <v>1766</v>
      </c>
      <c r="T27" s="178" t="n">
        <f aca="false">ROUND('Central Design STD'!P14*$F$57,0)</f>
        <v>0</v>
      </c>
      <c r="U27" s="178" t="n">
        <f aca="false">ROUND('Central Design STD'!Q14*$F$57,0)</f>
        <v>1987</v>
      </c>
      <c r="V27" s="282" t="n">
        <f aca="false">ROUND('Central Design STD'!R14*$F$57,0)</f>
        <v>0</v>
      </c>
      <c r="W27" s="283" t="n">
        <f aca="false">ROUND('Central Design STD'!S14*$F$57,0)</f>
        <v>2208</v>
      </c>
      <c r="X27" s="283" t="n">
        <f aca="false">ROUND('Central Design STD'!T14*$F$57,0)</f>
        <v>0</v>
      </c>
      <c r="Y27" s="283" t="n">
        <f aca="false">ROUND('Central Design STD'!U14*$F$57,0)</f>
        <v>0</v>
      </c>
      <c r="Z27" s="283" t="n">
        <f aca="false">ROUND('Central Design STD'!V14*$F$57,0)</f>
        <v>0</v>
      </c>
      <c r="AA27" s="283" t="n">
        <f aca="false">ROUND('Central Design STD'!W14*$F$57,0)</f>
        <v>2650</v>
      </c>
      <c r="AB27" s="283" t="n">
        <f aca="false">ROUND('Central Design STD'!X14*$F$57,0)</f>
        <v>0</v>
      </c>
      <c r="AC27" s="283" t="n">
        <f aca="false">ROUND('Central Design STD'!Y14*$F$57,0)</f>
        <v>0</v>
      </c>
      <c r="AD27" s="283" t="n">
        <f aca="false">ROUND('Central Design STD'!Z14*$F$57,0)</f>
        <v>0</v>
      </c>
      <c r="AE27" s="283" t="n">
        <f aca="false">ROUND('Central Design STD'!AA14*$F$57,0)</f>
        <v>0</v>
      </c>
      <c r="AF27" s="283" t="n">
        <f aca="false">ROUND('Central Design STD'!AB14*$F$57,0)</f>
        <v>0</v>
      </c>
      <c r="AG27" s="334" t="n">
        <f aca="false">ROUND('Central Design STD'!AC14*$F$57,0)</f>
        <v>3312</v>
      </c>
    </row>
    <row r="28" customFormat="false" ht="12.75" hidden="false" customHeight="true" outlineLevel="0" collapsed="false">
      <c r="B28" s="7"/>
      <c r="C28" s="7"/>
      <c r="E28" s="87"/>
      <c r="F28" s="102" t="n">
        <v>33</v>
      </c>
      <c r="G28" s="182" t="n">
        <f aca="false">ROUND('Central Design STD'!C15*$F$57,0)</f>
        <v>0</v>
      </c>
      <c r="H28" s="182" t="n">
        <f aca="false">ROUND('Central Design STD'!D15*$F$57,0)</f>
        <v>0</v>
      </c>
      <c r="I28" s="182" t="n">
        <f aca="false">ROUND('Central Design STD'!E15*$F$57,0)</f>
        <v>0</v>
      </c>
      <c r="J28" s="182" t="n">
        <f aca="false">ROUND('Central Design STD'!F15*$F$57,0)</f>
        <v>0</v>
      </c>
      <c r="K28" s="182" t="n">
        <f aca="false">ROUND('Central Design STD'!G15*$F$57,0)</f>
        <v>0</v>
      </c>
      <c r="L28" s="182" t="n">
        <f aca="false">ROUND('Central Design STD'!H15*$F$57,0)</f>
        <v>0</v>
      </c>
      <c r="M28" s="182" t="n">
        <f aca="false">ROUND('Central Design STD'!I15*$F$57,0)</f>
        <v>0</v>
      </c>
      <c r="N28" s="182" t="n">
        <f aca="false">ROUND('Central Design STD'!J15*$F$57,0)</f>
        <v>0</v>
      </c>
      <c r="O28" s="183" t="n">
        <f aca="false">ROUND('Central Design STD'!K15*$F$57,0)</f>
        <v>1838</v>
      </c>
      <c r="P28" s="182" t="n">
        <f aca="false">ROUND('Central Design STD'!L15*$F$57,0)</f>
        <v>0</v>
      </c>
      <c r="Q28" s="182" t="n">
        <f aca="false">ROUND('Central Design STD'!M15*$F$57,0)</f>
        <v>2145</v>
      </c>
      <c r="R28" s="182" t="n">
        <f aca="false">ROUND('Central Design STD'!N15*$F$57,0)</f>
        <v>0</v>
      </c>
      <c r="S28" s="182" t="n">
        <f aca="false">ROUND('Central Design STD'!O15*$F$57,0)</f>
        <v>2451</v>
      </c>
      <c r="T28" s="182" t="n">
        <f aca="false">ROUND('Central Design STD'!P15*$F$57,0)</f>
        <v>0</v>
      </c>
      <c r="U28" s="182" t="n">
        <f aca="false">ROUND('Central Design STD'!Q15*$F$57,0)</f>
        <v>2758</v>
      </c>
      <c r="V28" s="287" t="n">
        <f aca="false">ROUND('Central Design STD'!R15*$F$57,0)</f>
        <v>0</v>
      </c>
      <c r="W28" s="289" t="n">
        <f aca="false">ROUND('Central Design STD'!S15*$F$57,0)</f>
        <v>3064</v>
      </c>
      <c r="X28" s="289" t="n">
        <f aca="false">ROUND('Central Design STD'!T15*$F$57,0)</f>
        <v>0</v>
      </c>
      <c r="Y28" s="289" t="n">
        <f aca="false">ROUND('Central Design STD'!U15*$F$57,0)</f>
        <v>0</v>
      </c>
      <c r="Z28" s="289" t="n">
        <f aca="false">ROUND('Central Design STD'!V15*$F$57,0)</f>
        <v>0</v>
      </c>
      <c r="AA28" s="289" t="n">
        <f aca="false">ROUND('Central Design STD'!W15*$F$57,0)</f>
        <v>0</v>
      </c>
      <c r="AB28" s="289" t="n">
        <f aca="false">ROUND('Central Design STD'!X15*$F$57,0)</f>
        <v>0</v>
      </c>
      <c r="AC28" s="289" t="n">
        <f aca="false">ROUND('Central Design STD'!Y15*$F$57,0)</f>
        <v>0</v>
      </c>
      <c r="AD28" s="289" t="n">
        <f aca="false">ROUND('Central Design STD'!Z15*$F$57,0)</f>
        <v>0</v>
      </c>
      <c r="AE28" s="289" t="n">
        <f aca="false">ROUND('Central Design STD'!AA15*$F$57,0)</f>
        <v>0</v>
      </c>
      <c r="AF28" s="289" t="n">
        <f aca="false">ROUND('Central Design STD'!AB15*$F$57,0)</f>
        <v>0</v>
      </c>
      <c r="AG28" s="335" t="n">
        <f aca="false">ROUND('Central Design STD'!AC15*$F$57,0)</f>
        <v>0</v>
      </c>
    </row>
    <row r="29" customFormat="false" ht="12.75" hidden="false" customHeight="true" outlineLevel="0" collapsed="false">
      <c r="B29" s="7"/>
      <c r="C29" s="7"/>
      <c r="E29" s="87" t="n">
        <v>500</v>
      </c>
      <c r="F29" s="218" t="n">
        <v>10</v>
      </c>
      <c r="G29" s="219" t="n">
        <f aca="false">ROUND('Central Design STD'!C16*$F$57,0)</f>
        <v>0</v>
      </c>
      <c r="H29" s="219" t="n">
        <f aca="false">ROUND('Central Design STD'!D16*$F$57,0)</f>
        <v>0</v>
      </c>
      <c r="I29" s="219" t="n">
        <f aca="false">ROUND('Central Design STD'!E16*$F$57,0)</f>
        <v>0</v>
      </c>
      <c r="J29" s="219" t="n">
        <f aca="false">ROUND('Central Design STD'!F16*$F$57,0)</f>
        <v>0</v>
      </c>
      <c r="K29" s="219" t="n">
        <f aca="false">ROUND('Central Design STD'!G16*$F$57,0)</f>
        <v>0</v>
      </c>
      <c r="L29" s="219" t="n">
        <f aca="false">ROUND('Central Design STD'!H16*$F$57,0)</f>
        <v>0</v>
      </c>
      <c r="M29" s="219" t="n">
        <f aca="false">ROUND('Central Design STD'!I16*$F$57,0)</f>
        <v>0</v>
      </c>
      <c r="N29" s="219" t="n">
        <f aca="false">ROUND('Central Design STD'!J16*$F$57,0)</f>
        <v>0</v>
      </c>
      <c r="O29" s="219" t="n">
        <f aca="false">ROUND('Central Design STD'!K16*$F$57,0)</f>
        <v>0</v>
      </c>
      <c r="P29" s="219" t="n">
        <f aca="false">ROUND('Central Design STD'!L16*$F$57,0)</f>
        <v>0</v>
      </c>
      <c r="Q29" s="219" t="n">
        <f aca="false">ROUND('Central Design STD'!M16*$F$57,0)</f>
        <v>0</v>
      </c>
      <c r="R29" s="219" t="n">
        <f aca="false">ROUND('Central Design STD'!N16*$F$57,0)</f>
        <v>0</v>
      </c>
      <c r="S29" s="219" t="n">
        <f aca="false">ROUND('Central Design STD'!O16*$F$57,0)</f>
        <v>0</v>
      </c>
      <c r="T29" s="219" t="n">
        <f aca="false">ROUND('Central Design STD'!P16*$F$57,0)</f>
        <v>0</v>
      </c>
      <c r="U29" s="219" t="n">
        <f aca="false">ROUND('Central Design STD'!Q16*$F$57,0)</f>
        <v>0</v>
      </c>
      <c r="V29" s="219" t="n">
        <f aca="false">ROUND('Central Design STD'!R16*$F$57,0)</f>
        <v>0</v>
      </c>
      <c r="W29" s="219" t="n">
        <f aca="false">ROUND('Central Design STD'!S16*$F$57,0)</f>
        <v>0</v>
      </c>
      <c r="X29" s="219" t="n">
        <f aca="false">ROUND('Central Design STD'!T16*$F$57,0)</f>
        <v>0</v>
      </c>
      <c r="Y29" s="219" t="n">
        <f aca="false">ROUND('Central Design STD'!U16*$F$57,0)</f>
        <v>0</v>
      </c>
      <c r="Z29" s="219" t="n">
        <f aca="false">ROUND('Central Design STD'!V16*$F$57,0)</f>
        <v>0</v>
      </c>
      <c r="AA29" s="219" t="n">
        <f aca="false">ROUND('Central Design STD'!W16*$F$57,0)</f>
        <v>0</v>
      </c>
      <c r="AB29" s="219" t="n">
        <f aca="false">ROUND('Central Design STD'!X16*$F$57,0)</f>
        <v>0</v>
      </c>
      <c r="AC29" s="219" t="n">
        <f aca="false">ROUND('Central Design STD'!Y16*$F$57,0)</f>
        <v>0</v>
      </c>
      <c r="AD29" s="219" t="n">
        <f aca="false">ROUND('Central Design STD'!Z16*$F$57,0)</f>
        <v>0</v>
      </c>
      <c r="AE29" s="219" t="n">
        <f aca="false">ROUND('Central Design STD'!AA16*$F$57,0)</f>
        <v>0</v>
      </c>
      <c r="AF29" s="219" t="n">
        <f aca="false">ROUND('Central Design STD'!AB16*$F$57,0)</f>
        <v>0</v>
      </c>
      <c r="AG29" s="332" t="n">
        <f aca="false">ROUND('Central Design STD'!AC16*$F$57,0)</f>
        <v>0</v>
      </c>
    </row>
    <row r="30" customFormat="false" ht="13.5" hidden="false" customHeight="true" outlineLevel="0" collapsed="false">
      <c r="B30" s="7"/>
      <c r="C30" s="7"/>
      <c r="E30" s="87"/>
      <c r="F30" s="93" t="n">
        <v>11</v>
      </c>
      <c r="G30" s="167" t="n">
        <f aca="false">ROUND('Central Design STD'!C17*$F$57,0)</f>
        <v>0</v>
      </c>
      <c r="H30" s="167" t="n">
        <f aca="false">ROUND('Central Design STD'!D17*$F$57,0)</f>
        <v>0</v>
      </c>
      <c r="I30" s="167" t="n">
        <f aca="false">ROUND('Central Design STD'!E17*$F$57,0)</f>
        <v>0</v>
      </c>
      <c r="J30" s="167" t="n">
        <f aca="false">ROUND('Central Design STD'!F17*$F$57,0)</f>
        <v>0</v>
      </c>
      <c r="K30" s="167" t="n">
        <f aca="false">ROUND('Central Design STD'!G17*$F$57,0)</f>
        <v>0</v>
      </c>
      <c r="L30" s="167" t="n">
        <f aca="false">ROUND('Central Design STD'!H17*$F$57,0)</f>
        <v>0</v>
      </c>
      <c r="M30" s="167" t="n">
        <f aca="false">ROUND('Central Design STD'!I17*$F$57,0)</f>
        <v>0</v>
      </c>
      <c r="N30" s="167" t="n">
        <f aca="false">ROUND('Central Design STD'!J17*$F$57,0)</f>
        <v>0</v>
      </c>
      <c r="O30" s="167" t="n">
        <f aca="false">ROUND('Central Design STD'!K17*$F$57,0)</f>
        <v>0</v>
      </c>
      <c r="P30" s="167" t="n">
        <f aca="false">ROUND('Central Design STD'!L17*$F$57,0)</f>
        <v>0</v>
      </c>
      <c r="Q30" s="167" t="n">
        <f aca="false">ROUND('Central Design STD'!M17*$F$57,0)</f>
        <v>0</v>
      </c>
      <c r="R30" s="167" t="n">
        <f aca="false">ROUND('Central Design STD'!N17*$F$57,0)</f>
        <v>0</v>
      </c>
      <c r="S30" s="167" t="n">
        <f aca="false">ROUND('Central Design STD'!O17*$F$57,0)</f>
        <v>0</v>
      </c>
      <c r="T30" s="167" t="n">
        <f aca="false">ROUND('Central Design STD'!P17*$F$57,0)</f>
        <v>0</v>
      </c>
      <c r="U30" s="167" t="n">
        <f aca="false">ROUND('Central Design STD'!Q17*$F$57,0)</f>
        <v>0</v>
      </c>
      <c r="V30" s="279" t="n">
        <f aca="false">ROUND('Central Design STD'!R17*$F$57,0)</f>
        <v>0</v>
      </c>
      <c r="W30" s="280" t="n">
        <f aca="false">ROUND('Central Design STD'!S17*$F$57,0)</f>
        <v>0</v>
      </c>
      <c r="X30" s="280" t="n">
        <f aca="false">ROUND('Central Design STD'!T17*$F$57,0)</f>
        <v>0</v>
      </c>
      <c r="Y30" s="280" t="n">
        <f aca="false">ROUND('Central Design STD'!U17*$F$57,0)</f>
        <v>0</v>
      </c>
      <c r="Z30" s="280" t="n">
        <f aca="false">ROUND('Central Design STD'!V17*$F$57,0)</f>
        <v>0</v>
      </c>
      <c r="AA30" s="280" t="n">
        <f aca="false">ROUND('Central Design STD'!W17*$F$57,0)</f>
        <v>0</v>
      </c>
      <c r="AB30" s="280" t="n">
        <f aca="false">ROUND('Central Design STD'!X17*$F$57,0)</f>
        <v>0</v>
      </c>
      <c r="AC30" s="280" t="n">
        <f aca="false">ROUND('Central Design STD'!Y17*$F$57,0)</f>
        <v>0</v>
      </c>
      <c r="AD30" s="280" t="n">
        <f aca="false">ROUND('Central Design STD'!Z17*$F$57,0)</f>
        <v>0</v>
      </c>
      <c r="AE30" s="280" t="n">
        <f aca="false">ROUND('Central Design STD'!AA17*$F$57,0)</f>
        <v>0</v>
      </c>
      <c r="AF30" s="280" t="n">
        <f aca="false">ROUND('Central Design STD'!AB17*$F$57,0)</f>
        <v>0</v>
      </c>
      <c r="AG30" s="333" t="n">
        <f aca="false">ROUND('Central Design STD'!AC17*$F$57,0)</f>
        <v>0</v>
      </c>
    </row>
    <row r="31" customFormat="false" ht="12.75" hidden="false" customHeight="true" outlineLevel="0" collapsed="false">
      <c r="B31" s="7"/>
      <c r="C31" s="7"/>
      <c r="E31" s="87"/>
      <c r="F31" s="108" t="n">
        <v>20</v>
      </c>
      <c r="G31" s="178" t="n">
        <f aca="false">ROUND('Central Design STD'!C18*$F$57,0)</f>
        <v>0</v>
      </c>
      <c r="H31" s="178" t="n">
        <f aca="false">ROUND('Central Design STD'!D18*$F$57,0)</f>
        <v>0</v>
      </c>
      <c r="I31" s="178" t="n">
        <f aca="false">ROUND('Central Design STD'!E18*$F$57,0)</f>
        <v>0</v>
      </c>
      <c r="J31" s="178" t="n">
        <f aca="false">ROUND('Central Design STD'!F18*$F$57,0)</f>
        <v>0</v>
      </c>
      <c r="K31" s="178" t="n">
        <f aca="false">ROUND('Central Design STD'!G18*$F$57,0)</f>
        <v>0</v>
      </c>
      <c r="L31" s="178" t="n">
        <f aca="false">ROUND('Central Design STD'!H18*$F$57,0)</f>
        <v>0</v>
      </c>
      <c r="M31" s="178" t="n">
        <f aca="false">ROUND('Central Design STD'!I18*$F$57,0)</f>
        <v>0</v>
      </c>
      <c r="N31" s="178" t="n">
        <f aca="false">ROUND('Central Design STD'!J18*$F$57,0)</f>
        <v>0</v>
      </c>
      <c r="O31" s="178" t="n">
        <f aca="false">ROUND('Central Design STD'!K18*$F$57,0)</f>
        <v>0</v>
      </c>
      <c r="P31" s="178" t="n">
        <f aca="false">ROUND('Central Design STD'!L18*$F$57,0)</f>
        <v>0</v>
      </c>
      <c r="Q31" s="178" t="n">
        <f aca="false">ROUND('Central Design STD'!M18*$F$57,0)</f>
        <v>0</v>
      </c>
      <c r="R31" s="178" t="n">
        <f aca="false">ROUND('Central Design STD'!N18*$F$57,0)</f>
        <v>0</v>
      </c>
      <c r="S31" s="178" t="n">
        <f aca="false">ROUND('Central Design STD'!O18*$F$57,0)</f>
        <v>0</v>
      </c>
      <c r="T31" s="178" t="n">
        <f aca="false">ROUND('Central Design STD'!P18*$F$57,0)</f>
        <v>0</v>
      </c>
      <c r="U31" s="178" t="n">
        <f aca="false">ROUND('Central Design STD'!Q18*$F$57,0)</f>
        <v>0</v>
      </c>
      <c r="V31" s="282" t="n">
        <f aca="false">ROUND('Central Design STD'!R18*$F$57,0)</f>
        <v>0</v>
      </c>
      <c r="W31" s="283" t="n">
        <f aca="false">ROUND('Central Design STD'!S18*$F$57,0)</f>
        <v>0</v>
      </c>
      <c r="X31" s="283" t="n">
        <f aca="false">ROUND('Central Design STD'!T18*$F$57,0)</f>
        <v>0</v>
      </c>
      <c r="Y31" s="283" t="n">
        <f aca="false">ROUND('Central Design STD'!U18*$F$57,0)</f>
        <v>0</v>
      </c>
      <c r="Z31" s="283" t="n">
        <f aca="false">ROUND('Central Design STD'!V18*$F$57,0)</f>
        <v>0</v>
      </c>
      <c r="AA31" s="283" t="n">
        <f aca="false">ROUND('Central Design STD'!W18*$F$57,0)</f>
        <v>0</v>
      </c>
      <c r="AB31" s="283" t="n">
        <f aca="false">ROUND('Central Design STD'!X18*$F$57,0)</f>
        <v>0</v>
      </c>
      <c r="AC31" s="283" t="n">
        <f aca="false">ROUND('Central Design STD'!Y18*$F$57,0)</f>
        <v>0</v>
      </c>
      <c r="AD31" s="283" t="n">
        <f aca="false">ROUND('Central Design STD'!Z18*$F$57,0)</f>
        <v>0</v>
      </c>
      <c r="AE31" s="283" t="n">
        <f aca="false">ROUND('Central Design STD'!AA18*$F$57,0)</f>
        <v>0</v>
      </c>
      <c r="AF31" s="283" t="n">
        <f aca="false">ROUND('Central Design STD'!AB18*$F$57,0)</f>
        <v>0</v>
      </c>
      <c r="AG31" s="334" t="n">
        <f aca="false">ROUND('Central Design STD'!AC18*$F$57,0)</f>
        <v>0</v>
      </c>
    </row>
    <row r="32" customFormat="false" ht="12.75" hidden="false" customHeight="true" outlineLevel="0" collapsed="false">
      <c r="B32" s="7"/>
      <c r="C32" s="7"/>
      <c r="E32" s="87"/>
      <c r="F32" s="93" t="s">
        <v>38</v>
      </c>
      <c r="G32" s="167" t="n">
        <f aca="false">ROUND('Central Design STD'!C19*$F$57,0)</f>
        <v>414</v>
      </c>
      <c r="H32" s="167" t="n">
        <f aca="false">ROUND('Central Design STD'!D19*$F$57,0)</f>
        <v>0</v>
      </c>
      <c r="I32" s="167" t="n">
        <f aca="false">ROUND('Central Design STD'!E19*$F$57,0)</f>
        <v>620</v>
      </c>
      <c r="J32" s="167" t="n">
        <f aca="false">ROUND('Central Design STD'!F19*$F$57,0)</f>
        <v>0</v>
      </c>
      <c r="K32" s="167" t="n">
        <f aca="false">ROUND('Central Design STD'!G19*$F$57,0)</f>
        <v>827</v>
      </c>
      <c r="L32" s="167" t="n">
        <f aca="false">ROUND('Central Design STD'!H19*$F$57,0)</f>
        <v>0</v>
      </c>
      <c r="M32" s="167" t="n">
        <f aca="false">ROUND('Central Design STD'!I19*$F$57,0)</f>
        <v>1034</v>
      </c>
      <c r="N32" s="167" t="n">
        <f aca="false">ROUND('Central Design STD'!J19*$F$57,0)</f>
        <v>0</v>
      </c>
      <c r="O32" s="167" t="n">
        <f aca="false">ROUND('Central Design STD'!K19*$F$57,0)</f>
        <v>1241</v>
      </c>
      <c r="P32" s="167" t="n">
        <f aca="false">ROUND('Central Design STD'!L19*$F$57,0)</f>
        <v>0</v>
      </c>
      <c r="Q32" s="167" t="n">
        <f aca="false">ROUND('Central Design STD'!M19*$F$57,0)</f>
        <v>1448</v>
      </c>
      <c r="R32" s="167" t="n">
        <f aca="false">ROUND('Central Design STD'!N19*$F$57,0)</f>
        <v>0</v>
      </c>
      <c r="S32" s="167" t="n">
        <f aca="false">ROUND('Central Design STD'!O19*$F$57,0)</f>
        <v>1654</v>
      </c>
      <c r="T32" s="167" t="n">
        <f aca="false">ROUND('Central Design STD'!P19*$F$57,0)</f>
        <v>0</v>
      </c>
      <c r="U32" s="167" t="n">
        <f aca="false">ROUND('Central Design STD'!Q19*$F$57,0)</f>
        <v>1861</v>
      </c>
      <c r="V32" s="279" t="n">
        <f aca="false">ROUND('Central Design STD'!R19*$F$57,0)</f>
        <v>0</v>
      </c>
      <c r="W32" s="280" t="n">
        <f aca="false">ROUND('Central Design STD'!S19*$F$57,0)</f>
        <v>2068</v>
      </c>
      <c r="X32" s="280" t="n">
        <f aca="false">ROUND('Central Design STD'!T19*$F$57,0)</f>
        <v>0</v>
      </c>
      <c r="Y32" s="280" t="n">
        <f aca="false">ROUND('Central Design STD'!U19*$F$57,0)</f>
        <v>0</v>
      </c>
      <c r="Z32" s="280" t="n">
        <f aca="false">ROUND('Central Design STD'!V19*$F$57,0)</f>
        <v>0</v>
      </c>
      <c r="AA32" s="280" t="n">
        <f aca="false">ROUND('Central Design STD'!W19*$F$57,0)</f>
        <v>2482</v>
      </c>
      <c r="AB32" s="280" t="n">
        <f aca="false">ROUND('Central Design STD'!X19*$F$57,0)</f>
        <v>0</v>
      </c>
      <c r="AC32" s="280" t="n">
        <f aca="false">ROUND('Central Design STD'!Y19*$F$57,0)</f>
        <v>0</v>
      </c>
      <c r="AD32" s="280" t="n">
        <f aca="false">ROUND('Central Design STD'!Z19*$F$57,0)</f>
        <v>0</v>
      </c>
      <c r="AE32" s="280" t="n">
        <f aca="false">ROUND('Central Design STD'!AA19*$F$57,0)</f>
        <v>0</v>
      </c>
      <c r="AF32" s="280" t="n">
        <f aca="false">ROUND('Central Design STD'!AB19*$F$57,0)</f>
        <v>0</v>
      </c>
      <c r="AG32" s="333" t="n">
        <f aca="false">ROUND('Central Design STD'!AC19*$F$57,0)</f>
        <v>0</v>
      </c>
    </row>
    <row r="33" customFormat="false" ht="12.75" hidden="false" customHeight="true" outlineLevel="0" collapsed="false">
      <c r="B33" s="7"/>
      <c r="C33" s="7"/>
      <c r="E33" s="87"/>
      <c r="F33" s="108" t="n">
        <v>22</v>
      </c>
      <c r="G33" s="178" t="n">
        <f aca="false">ROUND('Central Design STD'!C20*$F$57,0)</f>
        <v>0</v>
      </c>
      <c r="H33" s="178" t="n">
        <f aca="false">ROUND('Central Design STD'!D20*$F$57,0)</f>
        <v>0</v>
      </c>
      <c r="I33" s="226" t="n">
        <f aca="false">ROUND('Central Design STD'!E20*$F$57,0)</f>
        <v>790</v>
      </c>
      <c r="J33" s="178" t="n">
        <f aca="false">ROUND('Central Design STD'!F20*$F$57,0)</f>
        <v>0</v>
      </c>
      <c r="K33" s="226" t="n">
        <f aca="false">ROUND('Central Design STD'!G20*$F$57,0)</f>
        <v>1054</v>
      </c>
      <c r="L33" s="178" t="n">
        <f aca="false">ROUND('Central Design STD'!H20*$F$57,0)</f>
        <v>0</v>
      </c>
      <c r="M33" s="226" t="n">
        <f aca="false">ROUND('Central Design STD'!I20*$F$57,0)</f>
        <v>1317</v>
      </c>
      <c r="N33" s="178" t="n">
        <f aca="false">ROUND('Central Design STD'!J20*$F$57,0)</f>
        <v>0</v>
      </c>
      <c r="O33" s="226" t="n">
        <f aca="false">ROUND('Central Design STD'!K20*$F$57,0)</f>
        <v>1580</v>
      </c>
      <c r="P33" s="178" t="n">
        <f aca="false">ROUND('Central Design STD'!L20*$F$57,0)</f>
        <v>0</v>
      </c>
      <c r="Q33" s="226" t="n">
        <f aca="false">ROUND('Central Design STD'!M20*$F$57,0)</f>
        <v>1844</v>
      </c>
      <c r="R33" s="178" t="n">
        <f aca="false">ROUND('Central Design STD'!N20*$F$57,0)</f>
        <v>0</v>
      </c>
      <c r="S33" s="226" t="n">
        <f aca="false">ROUND('Central Design STD'!O20*$F$57,0)</f>
        <v>2107</v>
      </c>
      <c r="T33" s="178" t="n">
        <f aca="false">ROUND('Central Design STD'!P20*$F$57,0)</f>
        <v>0</v>
      </c>
      <c r="U33" s="171" t="n">
        <f aca="false">ROUND('Central Design STD'!Q20*$F$57,0)</f>
        <v>2371</v>
      </c>
      <c r="V33" s="282" t="n">
        <f aca="false">ROUND('Central Design STD'!R20*$F$57,0)</f>
        <v>0</v>
      </c>
      <c r="W33" s="286" t="n">
        <f aca="false">ROUND('Central Design STD'!S20*$F$57,0)</f>
        <v>2634</v>
      </c>
      <c r="X33" s="283" t="n">
        <f aca="false">ROUND('Central Design STD'!T20*$F$57,0)</f>
        <v>0</v>
      </c>
      <c r="Y33" s="283" t="n">
        <f aca="false">ROUND('Central Design STD'!U20*$F$57,0)</f>
        <v>0</v>
      </c>
      <c r="Z33" s="283" t="n">
        <f aca="false">ROUND('Central Design STD'!V20*$F$57,0)</f>
        <v>0</v>
      </c>
      <c r="AA33" s="283" t="n">
        <f aca="false">ROUND('Central Design STD'!W20*$F$57,0)</f>
        <v>3161</v>
      </c>
      <c r="AB33" s="283" t="n">
        <f aca="false">ROUND('Central Design STD'!X20*$F$57,0)</f>
        <v>0</v>
      </c>
      <c r="AC33" s="283" t="n">
        <f aca="false">ROUND('Central Design STD'!Y20*$F$57,0)</f>
        <v>0</v>
      </c>
      <c r="AD33" s="283" t="n">
        <f aca="false">ROUND('Central Design STD'!Z20*$F$57,0)</f>
        <v>0</v>
      </c>
      <c r="AE33" s="283" t="n">
        <f aca="false">ROUND('Central Design STD'!AA20*$F$57,0)</f>
        <v>0</v>
      </c>
      <c r="AF33" s="283" t="n">
        <f aca="false">ROUND('Central Design STD'!AB20*$F$57,0)</f>
        <v>0</v>
      </c>
      <c r="AG33" s="334" t="n">
        <f aca="false">ROUND('Central Design STD'!AC20*$F$57,0)</f>
        <v>3951</v>
      </c>
    </row>
    <row r="34" customFormat="false" ht="12.75" hidden="false" customHeight="true" outlineLevel="0" collapsed="false">
      <c r="B34" s="7"/>
      <c r="C34" s="7"/>
      <c r="E34" s="87"/>
      <c r="F34" s="102" t="n">
        <v>33</v>
      </c>
      <c r="G34" s="182" t="n">
        <f aca="false">ROUND('Central Design STD'!C21*$F$57,0)</f>
        <v>0</v>
      </c>
      <c r="H34" s="182" t="n">
        <f aca="false">ROUND('Central Design STD'!D21*$F$57,0)</f>
        <v>0</v>
      </c>
      <c r="I34" s="182" t="n">
        <f aca="false">ROUND('Central Design STD'!E21*$F$57,0)</f>
        <v>0</v>
      </c>
      <c r="J34" s="182" t="n">
        <f aca="false">ROUND('Central Design STD'!F21*$F$57,0)</f>
        <v>0</v>
      </c>
      <c r="K34" s="182" t="n">
        <f aca="false">ROUND('Central Design STD'!G21*$F$57,0)</f>
        <v>1458</v>
      </c>
      <c r="L34" s="182" t="n">
        <f aca="false">ROUND('Central Design STD'!H21*$F$57,0)</f>
        <v>0</v>
      </c>
      <c r="M34" s="183" t="n">
        <f aca="false">ROUND('Central Design STD'!I21*$F$57,0)</f>
        <v>1822</v>
      </c>
      <c r="N34" s="182" t="n">
        <f aca="false">ROUND('Central Design STD'!J21*$F$57,0)</f>
        <v>0</v>
      </c>
      <c r="O34" s="183" t="n">
        <f aca="false">ROUND('Central Design STD'!K21*$F$57,0)</f>
        <v>2186</v>
      </c>
      <c r="P34" s="182" t="n">
        <f aca="false">ROUND('Central Design STD'!L21*$F$57,0)</f>
        <v>0</v>
      </c>
      <c r="Q34" s="182" t="n">
        <f aca="false">ROUND('Central Design STD'!M21*$F$57,0)</f>
        <v>2551</v>
      </c>
      <c r="R34" s="182" t="n">
        <f aca="false">ROUND('Central Design STD'!N21*$F$57,0)</f>
        <v>0</v>
      </c>
      <c r="S34" s="182" t="n">
        <f aca="false">ROUND('Central Design STD'!O21*$F$57,0)</f>
        <v>2915</v>
      </c>
      <c r="T34" s="182" t="n">
        <f aca="false">ROUND('Central Design STD'!P21*$F$57,0)</f>
        <v>0</v>
      </c>
      <c r="U34" s="182" t="n">
        <f aca="false">ROUND('Central Design STD'!Q21*$F$57,0)</f>
        <v>0</v>
      </c>
      <c r="V34" s="287" t="n">
        <f aca="false">ROUND('Central Design STD'!R21*$F$57,0)</f>
        <v>0</v>
      </c>
      <c r="W34" s="289" t="n">
        <f aca="false">ROUND('Central Design STD'!S21*$F$57,0)</f>
        <v>3644</v>
      </c>
      <c r="X34" s="289" t="n">
        <f aca="false">ROUND('Central Design STD'!T21*$F$57,0)</f>
        <v>0</v>
      </c>
      <c r="Y34" s="289" t="n">
        <f aca="false">ROUND('Central Design STD'!U21*$F$57,0)</f>
        <v>0</v>
      </c>
      <c r="Z34" s="289" t="n">
        <f aca="false">ROUND('Central Design STD'!V21*$F$57,0)</f>
        <v>0</v>
      </c>
      <c r="AA34" s="289" t="n">
        <f aca="false">ROUND('Central Design STD'!W21*$F$57,0)</f>
        <v>0</v>
      </c>
      <c r="AB34" s="289" t="n">
        <f aca="false">ROUND('Central Design STD'!X21*$F$57,0)</f>
        <v>0</v>
      </c>
      <c r="AC34" s="289" t="n">
        <f aca="false">ROUND('Central Design STD'!Y21*$F$57,0)</f>
        <v>0</v>
      </c>
      <c r="AD34" s="289" t="n">
        <f aca="false">ROUND('Central Design STD'!Z21*$F$57,0)</f>
        <v>0</v>
      </c>
      <c r="AE34" s="289" t="n">
        <f aca="false">ROUND('Central Design STD'!AA21*$F$57,0)</f>
        <v>0</v>
      </c>
      <c r="AF34" s="289" t="n">
        <f aca="false">ROUND('Central Design STD'!AB21*$F$57,0)</f>
        <v>0</v>
      </c>
      <c r="AG34" s="335" t="n">
        <f aca="false">ROUND('Central Design STD'!AC21*$F$57,0)</f>
        <v>0</v>
      </c>
    </row>
    <row r="35" customFormat="false" ht="12.75" hidden="false" customHeight="true" outlineLevel="0" collapsed="false">
      <c r="B35" s="7"/>
      <c r="C35" s="7"/>
      <c r="E35" s="87" t="n">
        <v>600</v>
      </c>
      <c r="F35" s="218" t="n">
        <v>10</v>
      </c>
      <c r="G35" s="219" t="n">
        <f aca="false">ROUND('Central Design STD'!C22*$F$57,0)</f>
        <v>0</v>
      </c>
      <c r="H35" s="219" t="n">
        <f aca="false">ROUND('Central Design STD'!D22*$F$57,0)</f>
        <v>0</v>
      </c>
      <c r="I35" s="219" t="n">
        <f aca="false">ROUND('Central Design STD'!E22*$F$57,0)</f>
        <v>0</v>
      </c>
      <c r="J35" s="219" t="n">
        <f aca="false">ROUND('Central Design STD'!F22*$F$57,0)</f>
        <v>0</v>
      </c>
      <c r="K35" s="219" t="n">
        <f aca="false">ROUND('Central Design STD'!G22*$F$57,0)</f>
        <v>0</v>
      </c>
      <c r="L35" s="219" t="n">
        <f aca="false">ROUND('Central Design STD'!H22*$F$57,0)</f>
        <v>0</v>
      </c>
      <c r="M35" s="219" t="n">
        <f aca="false">ROUND('Central Design STD'!I22*$F$57,0)</f>
        <v>0</v>
      </c>
      <c r="N35" s="219" t="n">
        <f aca="false">ROUND('Central Design STD'!J22*$F$57,0)</f>
        <v>0</v>
      </c>
      <c r="O35" s="219" t="n">
        <f aca="false">ROUND('Central Design STD'!K22*$F$57,0)</f>
        <v>0</v>
      </c>
      <c r="P35" s="219" t="n">
        <f aca="false">ROUND('Central Design STD'!L22*$F$57,0)</f>
        <v>0</v>
      </c>
      <c r="Q35" s="219" t="n">
        <f aca="false">ROUND('Central Design STD'!M22*$F$57,0)</f>
        <v>0</v>
      </c>
      <c r="R35" s="219" t="n">
        <f aca="false">ROUND('Central Design STD'!N22*$F$57,0)</f>
        <v>0</v>
      </c>
      <c r="S35" s="219" t="n">
        <f aca="false">ROUND('Central Design STD'!O22*$F$57,0)</f>
        <v>0</v>
      </c>
      <c r="T35" s="219" t="n">
        <f aca="false">ROUND('Central Design STD'!P22*$F$57,0)</f>
        <v>0</v>
      </c>
      <c r="U35" s="219" t="n">
        <f aca="false">ROUND('Central Design STD'!Q22*$F$57,0)</f>
        <v>0</v>
      </c>
      <c r="V35" s="219" t="n">
        <f aca="false">ROUND('Central Design STD'!R22*$F$57,0)</f>
        <v>0</v>
      </c>
      <c r="W35" s="219" t="n">
        <f aca="false">ROUND('Central Design STD'!S22*$F$57,0)</f>
        <v>0</v>
      </c>
      <c r="X35" s="219" t="n">
        <f aca="false">ROUND('Central Design STD'!T22*$F$57,0)</f>
        <v>0</v>
      </c>
      <c r="Y35" s="219" t="n">
        <f aca="false">ROUND('Central Design STD'!U22*$F$57,0)</f>
        <v>0</v>
      </c>
      <c r="Z35" s="219" t="n">
        <f aca="false">ROUND('Central Design STD'!V22*$F$57,0)</f>
        <v>0</v>
      </c>
      <c r="AA35" s="219" t="n">
        <f aca="false">ROUND('Central Design STD'!W22*$F$57,0)</f>
        <v>0</v>
      </c>
      <c r="AB35" s="219" t="n">
        <f aca="false">ROUND('Central Design STD'!X22*$F$57,0)</f>
        <v>0</v>
      </c>
      <c r="AC35" s="219" t="n">
        <f aca="false">ROUND('Central Design STD'!Y22*$F$57,0)</f>
        <v>0</v>
      </c>
      <c r="AD35" s="219" t="n">
        <f aca="false">ROUND('Central Design STD'!Z22*$F$57,0)</f>
        <v>0</v>
      </c>
      <c r="AE35" s="219" t="n">
        <f aca="false">ROUND('Central Design STD'!AA22*$F$57,0)</f>
        <v>0</v>
      </c>
      <c r="AF35" s="219" t="n">
        <f aca="false">ROUND('Central Design STD'!AB22*$F$57,0)</f>
        <v>0</v>
      </c>
      <c r="AG35" s="332" t="n">
        <f aca="false">ROUND('Central Design STD'!AC22*$F$57,0)</f>
        <v>0</v>
      </c>
    </row>
    <row r="36" customFormat="false" ht="12.75" hidden="false" customHeight="true" outlineLevel="0" collapsed="false">
      <c r="B36" s="7"/>
      <c r="C36" s="7"/>
      <c r="E36" s="87"/>
      <c r="F36" s="93" t="n">
        <v>11</v>
      </c>
      <c r="G36" s="167" t="n">
        <f aca="false">ROUND('Central Design STD'!C23*$F$57,0)</f>
        <v>0</v>
      </c>
      <c r="H36" s="167" t="n">
        <f aca="false">ROUND('Central Design STD'!D23*$F$57,0)</f>
        <v>0</v>
      </c>
      <c r="I36" s="167" t="n">
        <f aca="false">ROUND('Central Design STD'!E23*$F$57,0)</f>
        <v>0</v>
      </c>
      <c r="J36" s="167" t="n">
        <f aca="false">ROUND('Central Design STD'!F23*$F$57,0)</f>
        <v>0</v>
      </c>
      <c r="K36" s="167" t="n">
        <f aca="false">ROUND('Central Design STD'!G23*$F$57,0)</f>
        <v>0</v>
      </c>
      <c r="L36" s="167" t="n">
        <f aca="false">ROUND('Central Design STD'!H23*$F$57,0)</f>
        <v>0</v>
      </c>
      <c r="M36" s="167" t="n">
        <f aca="false">ROUND('Central Design STD'!I23*$F$57,0)</f>
        <v>0</v>
      </c>
      <c r="N36" s="167" t="n">
        <f aca="false">ROUND('Central Design STD'!J23*$F$57,0)</f>
        <v>0</v>
      </c>
      <c r="O36" s="167" t="n">
        <f aca="false">ROUND('Central Design STD'!K23*$F$57,0)</f>
        <v>0</v>
      </c>
      <c r="P36" s="167" t="n">
        <f aca="false">ROUND('Central Design STD'!L23*$F$57,0)</f>
        <v>0</v>
      </c>
      <c r="Q36" s="167" t="n">
        <f aca="false">ROUND('Central Design STD'!M23*$F$57,0)</f>
        <v>0</v>
      </c>
      <c r="R36" s="167" t="n">
        <f aca="false">ROUND('Central Design STD'!N23*$F$57,0)</f>
        <v>0</v>
      </c>
      <c r="S36" s="167" t="n">
        <f aca="false">ROUND('Central Design STD'!O23*$F$57,0)</f>
        <v>0</v>
      </c>
      <c r="T36" s="167" t="n">
        <f aca="false">ROUND('Central Design STD'!P23*$F$57,0)</f>
        <v>0</v>
      </c>
      <c r="U36" s="167" t="n">
        <f aca="false">ROUND('Central Design STD'!Q23*$F$57,0)</f>
        <v>0</v>
      </c>
      <c r="V36" s="279" t="n">
        <f aca="false">ROUND('Central Design STD'!R23*$F$57,0)</f>
        <v>0</v>
      </c>
      <c r="W36" s="280" t="n">
        <f aca="false">ROUND('Central Design STD'!S23*$F$57,0)</f>
        <v>0</v>
      </c>
      <c r="X36" s="280" t="n">
        <f aca="false">ROUND('Central Design STD'!T23*$F$57,0)</f>
        <v>0</v>
      </c>
      <c r="Y36" s="280" t="n">
        <f aca="false">ROUND('Central Design STD'!U23*$F$57,0)</f>
        <v>0</v>
      </c>
      <c r="Z36" s="280" t="n">
        <f aca="false">ROUND('Central Design STD'!V23*$F$57,0)</f>
        <v>0</v>
      </c>
      <c r="AA36" s="280" t="n">
        <f aca="false">ROUND('Central Design STD'!W23*$F$57,0)</f>
        <v>0</v>
      </c>
      <c r="AB36" s="280" t="n">
        <f aca="false">ROUND('Central Design STD'!X23*$F$57,0)</f>
        <v>0</v>
      </c>
      <c r="AC36" s="280" t="n">
        <f aca="false">ROUND('Central Design STD'!Y23*$F$57,0)</f>
        <v>0</v>
      </c>
      <c r="AD36" s="280" t="n">
        <f aca="false">ROUND('Central Design STD'!Z23*$F$57,0)</f>
        <v>0</v>
      </c>
      <c r="AE36" s="280" t="n">
        <f aca="false">ROUND('Central Design STD'!AA23*$F$57,0)</f>
        <v>0</v>
      </c>
      <c r="AF36" s="280" t="n">
        <f aca="false">ROUND('Central Design STD'!AB23*$F$57,0)</f>
        <v>0</v>
      </c>
      <c r="AG36" s="333" t="n">
        <f aca="false">ROUND('Central Design STD'!AC23*$F$57,0)</f>
        <v>0</v>
      </c>
    </row>
    <row r="37" customFormat="false" ht="12.75" hidden="false" customHeight="true" outlineLevel="0" collapsed="false">
      <c r="B37" s="7"/>
      <c r="C37" s="7"/>
      <c r="E37" s="87"/>
      <c r="F37" s="108" t="n">
        <v>20</v>
      </c>
      <c r="G37" s="178" t="n">
        <f aca="false">ROUND('Central Design STD'!C24*$F$57,0)</f>
        <v>0</v>
      </c>
      <c r="H37" s="178" t="n">
        <f aca="false">ROUND('Central Design STD'!D24*$F$57,0)</f>
        <v>0</v>
      </c>
      <c r="I37" s="178" t="n">
        <f aca="false">ROUND('Central Design STD'!E24*$F$57,0)</f>
        <v>0</v>
      </c>
      <c r="J37" s="178" t="n">
        <f aca="false">ROUND('Central Design STD'!F24*$F$57,0)</f>
        <v>0</v>
      </c>
      <c r="K37" s="178" t="n">
        <f aca="false">ROUND('Central Design STD'!G24*$F$57,0)</f>
        <v>0</v>
      </c>
      <c r="L37" s="178" t="n">
        <f aca="false">ROUND('Central Design STD'!H24*$F$57,0)</f>
        <v>0</v>
      </c>
      <c r="M37" s="178" t="n">
        <f aca="false">ROUND('Central Design STD'!I24*$F$57,0)</f>
        <v>0</v>
      </c>
      <c r="N37" s="178" t="n">
        <f aca="false">ROUND('Central Design STD'!J24*$F$57,0)</f>
        <v>0</v>
      </c>
      <c r="O37" s="178" t="n">
        <f aca="false">ROUND('Central Design STD'!K24*$F$57,0)</f>
        <v>0</v>
      </c>
      <c r="P37" s="178" t="n">
        <f aca="false">ROUND('Central Design STD'!L24*$F$57,0)</f>
        <v>0</v>
      </c>
      <c r="Q37" s="178" t="n">
        <f aca="false">ROUND('Central Design STD'!M24*$F$57,0)</f>
        <v>0</v>
      </c>
      <c r="R37" s="178" t="n">
        <f aca="false">ROUND('Central Design STD'!N24*$F$57,0)</f>
        <v>0</v>
      </c>
      <c r="S37" s="178" t="n">
        <f aca="false">ROUND('Central Design STD'!O24*$F$57,0)</f>
        <v>0</v>
      </c>
      <c r="T37" s="178" t="n">
        <f aca="false">ROUND('Central Design STD'!P24*$F$57,0)</f>
        <v>0</v>
      </c>
      <c r="U37" s="178" t="n">
        <f aca="false">ROUND('Central Design STD'!Q24*$F$57,0)</f>
        <v>0</v>
      </c>
      <c r="V37" s="282" t="n">
        <f aca="false">ROUND('Central Design STD'!R24*$F$57,0)</f>
        <v>0</v>
      </c>
      <c r="W37" s="283" t="n">
        <f aca="false">ROUND('Central Design STD'!S24*$F$57,0)</f>
        <v>0</v>
      </c>
      <c r="X37" s="283" t="n">
        <f aca="false">ROUND('Central Design STD'!T24*$F$57,0)</f>
        <v>0</v>
      </c>
      <c r="Y37" s="283" t="n">
        <f aca="false">ROUND('Central Design STD'!U24*$F$57,0)</f>
        <v>0</v>
      </c>
      <c r="Z37" s="283" t="n">
        <f aca="false">ROUND('Central Design STD'!V24*$F$57,0)</f>
        <v>0</v>
      </c>
      <c r="AA37" s="283" t="n">
        <f aca="false">ROUND('Central Design STD'!W24*$F$57,0)</f>
        <v>0</v>
      </c>
      <c r="AB37" s="283" t="n">
        <f aca="false">ROUND('Central Design STD'!X24*$F$57,0)</f>
        <v>0</v>
      </c>
      <c r="AC37" s="283" t="n">
        <f aca="false">ROUND('Central Design STD'!Y24*$F$57,0)</f>
        <v>0</v>
      </c>
      <c r="AD37" s="283" t="n">
        <f aca="false">ROUND('Central Design STD'!Z24*$F$57,0)</f>
        <v>0</v>
      </c>
      <c r="AE37" s="283" t="n">
        <f aca="false">ROUND('Central Design STD'!AA24*$F$57,0)</f>
        <v>0</v>
      </c>
      <c r="AF37" s="283" t="n">
        <f aca="false">ROUND('Central Design STD'!AB24*$F$57,0)</f>
        <v>0</v>
      </c>
      <c r="AG37" s="334" t="n">
        <f aca="false">ROUND('Central Design STD'!AC24*$F$57,0)</f>
        <v>0</v>
      </c>
    </row>
    <row r="38" customFormat="false" ht="12.75" hidden="false" customHeight="true" outlineLevel="0" collapsed="false">
      <c r="B38" s="7"/>
      <c r="C38" s="7"/>
      <c r="E38" s="87"/>
      <c r="F38" s="93" t="s">
        <v>38</v>
      </c>
      <c r="G38" s="167" t="n">
        <f aca="false">ROUND('Central Design STD'!C25*$F$57,0)</f>
        <v>477</v>
      </c>
      <c r="H38" s="167" t="n">
        <f aca="false">ROUND('Central Design STD'!D25*$F$57,0)</f>
        <v>0</v>
      </c>
      <c r="I38" s="226" t="n">
        <f aca="false">ROUND('Central Design STD'!E25*$F$57,0)</f>
        <v>715</v>
      </c>
      <c r="J38" s="167" t="n">
        <f aca="false">ROUND('Central Design STD'!F25*$F$57,0)</f>
        <v>0</v>
      </c>
      <c r="K38" s="226" t="n">
        <f aca="false">ROUND('Central Design STD'!G25*$F$57,0)</f>
        <v>954</v>
      </c>
      <c r="L38" s="167" t="n">
        <f aca="false">ROUND('Central Design STD'!H25*$F$57,0)</f>
        <v>0</v>
      </c>
      <c r="M38" s="226" t="n">
        <f aca="false">ROUND('Central Design STD'!I25*$F$57,0)</f>
        <v>1192</v>
      </c>
      <c r="N38" s="167" t="n">
        <f aca="false">ROUND('Central Design STD'!J25*$F$57,0)</f>
        <v>0</v>
      </c>
      <c r="O38" s="167" t="n">
        <f aca="false">ROUND('Central Design STD'!K25*$F$57,0)</f>
        <v>1430</v>
      </c>
      <c r="P38" s="167" t="n">
        <f aca="false">ROUND('Central Design STD'!L25*$F$57,0)</f>
        <v>0</v>
      </c>
      <c r="Q38" s="167" t="n">
        <f aca="false">ROUND('Central Design STD'!M25*$F$57,0)</f>
        <v>1669</v>
      </c>
      <c r="R38" s="167" t="n">
        <f aca="false">ROUND('Central Design STD'!N25*$F$57,0)</f>
        <v>0</v>
      </c>
      <c r="S38" s="167" t="n">
        <f aca="false">ROUND('Central Design STD'!O25*$F$57,0)</f>
        <v>1907</v>
      </c>
      <c r="T38" s="167" t="n">
        <f aca="false">ROUND('Central Design STD'!P25*$F$57,0)</f>
        <v>0</v>
      </c>
      <c r="U38" s="167" t="n">
        <f aca="false">ROUND('Central Design STD'!Q25*$F$57,0)</f>
        <v>2146</v>
      </c>
      <c r="V38" s="279" t="n">
        <f aca="false">ROUND('Central Design STD'!R25*$F$57,0)</f>
        <v>0</v>
      </c>
      <c r="W38" s="280" t="n">
        <f aca="false">ROUND('Central Design STD'!S25*$F$57,0)</f>
        <v>2384</v>
      </c>
      <c r="X38" s="280" t="n">
        <f aca="false">ROUND('Central Design STD'!T25*$F$57,0)</f>
        <v>0</v>
      </c>
      <c r="Y38" s="280" t="n">
        <f aca="false">ROUND('Central Design STD'!U25*$F$57,0)</f>
        <v>0</v>
      </c>
      <c r="Z38" s="280" t="n">
        <f aca="false">ROUND('Central Design STD'!V25*$F$57,0)</f>
        <v>0</v>
      </c>
      <c r="AA38" s="280" t="n">
        <f aca="false">ROUND('Central Design STD'!W25*$F$57,0)</f>
        <v>2861</v>
      </c>
      <c r="AB38" s="280" t="n">
        <f aca="false">ROUND('Central Design STD'!X25*$F$57,0)</f>
        <v>0</v>
      </c>
      <c r="AC38" s="280" t="n">
        <f aca="false">ROUND('Central Design STD'!Y25*$F$57,0)</f>
        <v>0</v>
      </c>
      <c r="AD38" s="280" t="n">
        <f aca="false">ROUND('Central Design STD'!Z25*$F$57,0)</f>
        <v>0</v>
      </c>
      <c r="AE38" s="280" t="n">
        <f aca="false">ROUND('Central Design STD'!AA25*$F$57,0)</f>
        <v>0</v>
      </c>
      <c r="AF38" s="280" t="n">
        <f aca="false">ROUND('Central Design STD'!AB25*$F$57,0)</f>
        <v>0</v>
      </c>
      <c r="AG38" s="333" t="n">
        <f aca="false">ROUND('Central Design STD'!AC25*$F$57,0)</f>
        <v>0</v>
      </c>
    </row>
    <row r="39" customFormat="false" ht="12.75" hidden="false" customHeight="true" outlineLevel="0" collapsed="false">
      <c r="B39" s="7"/>
      <c r="C39" s="7"/>
      <c r="E39" s="87"/>
      <c r="F39" s="108" t="n">
        <v>22</v>
      </c>
      <c r="G39" s="226" t="n">
        <f aca="false">ROUND('Central Design STD'!C26*$F$57,0)</f>
        <v>608</v>
      </c>
      <c r="H39" s="226" t="n">
        <f aca="false">ROUND('Central Design STD'!D26*$F$57,0)</f>
        <v>761</v>
      </c>
      <c r="I39" s="226" t="n">
        <f aca="false">ROUND('Central Design STD'!E26*$F$57,0)</f>
        <v>913</v>
      </c>
      <c r="J39" s="226" t="n">
        <f aca="false">ROUND('Central Design STD'!F26*$F$57,0)</f>
        <v>1065</v>
      </c>
      <c r="K39" s="226" t="n">
        <f aca="false">ROUND('Central Design STD'!G26*$F$57,0)</f>
        <v>1217</v>
      </c>
      <c r="L39" s="226" t="n">
        <f aca="false">ROUND('Central Design STD'!H26*$F$57,0)</f>
        <v>1369</v>
      </c>
      <c r="M39" s="226" t="n">
        <f aca="false">ROUND('Central Design STD'!I26*$F$57,0)</f>
        <v>1521</v>
      </c>
      <c r="N39" s="178" t="n">
        <f aca="false">ROUND('Central Design STD'!J26*$F$57,0)</f>
        <v>0</v>
      </c>
      <c r="O39" s="226" t="n">
        <f aca="false">ROUND('Central Design STD'!K26*$F$57,0)</f>
        <v>1825</v>
      </c>
      <c r="P39" s="178" t="n">
        <f aca="false">ROUND('Central Design STD'!L26*$F$57,0)</f>
        <v>0</v>
      </c>
      <c r="Q39" s="226" t="n">
        <f aca="false">ROUND('Central Design STD'!M26*$F$57,0)</f>
        <v>2129</v>
      </c>
      <c r="R39" s="178" t="n">
        <f aca="false">ROUND('Central Design STD'!N26*$F$57,0)</f>
        <v>0</v>
      </c>
      <c r="S39" s="226" t="n">
        <f aca="false">ROUND('Central Design STD'!O26*$F$57,0)</f>
        <v>2434</v>
      </c>
      <c r="T39" s="178" t="n">
        <f aca="false">ROUND('Central Design STD'!P26*$F$57,0)</f>
        <v>0</v>
      </c>
      <c r="U39" s="178" t="n">
        <f aca="false">ROUND('Central Design STD'!Q26*$F$57,0)</f>
        <v>2738</v>
      </c>
      <c r="V39" s="282" t="n">
        <f aca="false">ROUND('Central Design STD'!R26*$F$57,0)</f>
        <v>0</v>
      </c>
      <c r="W39" s="285" t="n">
        <f aca="false">ROUND('Central Design STD'!S26*$F$57,0)</f>
        <v>3042</v>
      </c>
      <c r="X39" s="283" t="n">
        <f aca="false">ROUND('Central Design STD'!T26*$F$57,0)</f>
        <v>0</v>
      </c>
      <c r="Y39" s="283" t="n">
        <f aca="false">ROUND('Central Design STD'!U26*$F$57,0)</f>
        <v>0</v>
      </c>
      <c r="Z39" s="283" t="n">
        <f aca="false">ROUND('Central Design STD'!V26*$F$57,0)</f>
        <v>0</v>
      </c>
      <c r="AA39" s="283" t="n">
        <f aca="false">ROUND('Central Design STD'!W26*$F$57,0)</f>
        <v>3650</v>
      </c>
      <c r="AB39" s="283" t="n">
        <f aca="false">ROUND('Central Design STD'!X26*$F$57,0)</f>
        <v>0</v>
      </c>
      <c r="AC39" s="283" t="n">
        <f aca="false">ROUND('Central Design STD'!Y26*$F$57,0)</f>
        <v>0</v>
      </c>
      <c r="AD39" s="283" t="n">
        <f aca="false">ROUND('Central Design STD'!Z26*$F$57,0)</f>
        <v>0</v>
      </c>
      <c r="AE39" s="283" t="n">
        <f aca="false">ROUND('Central Design STD'!AA26*$F$57,0)</f>
        <v>0</v>
      </c>
      <c r="AF39" s="283" t="n">
        <f aca="false">ROUND('Central Design STD'!AB26*$F$57,0)</f>
        <v>0</v>
      </c>
      <c r="AG39" s="334" t="n">
        <f aca="false">ROUND('Central Design STD'!AC26*$F$57,0)</f>
        <v>4563</v>
      </c>
    </row>
    <row r="40" customFormat="false" ht="12.75" hidden="false" customHeight="true" outlineLevel="0" collapsed="false">
      <c r="B40" s="7"/>
      <c r="C40" s="7"/>
      <c r="E40" s="87"/>
      <c r="F40" s="102" t="n">
        <v>33</v>
      </c>
      <c r="G40" s="182" t="n">
        <f aca="false">ROUND('Central Design STD'!C27*$F$57,0)</f>
        <v>0</v>
      </c>
      <c r="H40" s="182" t="n">
        <f aca="false">ROUND('Central Design STD'!D27*$F$57,0)</f>
        <v>0</v>
      </c>
      <c r="I40" s="182" t="n">
        <f aca="false">ROUND('Central Design STD'!E27*$F$57,0)</f>
        <v>1266</v>
      </c>
      <c r="J40" s="182" t="n">
        <f aca="false">ROUND('Central Design STD'!F27*$F$57,0)</f>
        <v>1477</v>
      </c>
      <c r="K40" s="182" t="n">
        <f aca="false">ROUND('Central Design STD'!G27*$F$57,0)</f>
        <v>1688</v>
      </c>
      <c r="L40" s="182" t="n">
        <f aca="false">ROUND('Central Design STD'!H27*$F$57,0)</f>
        <v>1899</v>
      </c>
      <c r="M40" s="183" t="n">
        <f aca="false">ROUND('Central Design STD'!I27*$F$57,0)</f>
        <v>2110</v>
      </c>
      <c r="N40" s="182" t="n">
        <f aca="false">ROUND('Central Design STD'!J27*$F$57,0)</f>
        <v>0</v>
      </c>
      <c r="O40" s="183" t="n">
        <f aca="false">ROUND('Central Design STD'!K27*$F$57,0)</f>
        <v>2532</v>
      </c>
      <c r="P40" s="182" t="n">
        <f aca="false">ROUND('Central Design STD'!L27*$F$57,0)</f>
        <v>0</v>
      </c>
      <c r="Q40" s="182" t="n">
        <f aca="false">ROUND('Central Design STD'!M27*$F$57,0)</f>
        <v>2954</v>
      </c>
      <c r="R40" s="182" t="n">
        <f aca="false">ROUND('Central Design STD'!N27*$F$57,0)</f>
        <v>0</v>
      </c>
      <c r="S40" s="182" t="n">
        <f aca="false">ROUND('Central Design STD'!O27*$F$57,0)</f>
        <v>3376</v>
      </c>
      <c r="T40" s="182" t="n">
        <f aca="false">ROUND('Central Design STD'!P27*$F$57,0)</f>
        <v>0</v>
      </c>
      <c r="U40" s="182" t="n">
        <f aca="false">ROUND('Central Design STD'!Q27*$F$57,0)</f>
        <v>3798</v>
      </c>
      <c r="V40" s="287" t="n">
        <f aca="false">ROUND('Central Design STD'!R27*$F$57,0)</f>
        <v>0</v>
      </c>
      <c r="W40" s="289" t="n">
        <f aca="false">ROUND('Central Design STD'!S27*$F$57,0)</f>
        <v>4220</v>
      </c>
      <c r="X40" s="289" t="n">
        <f aca="false">ROUND('Central Design STD'!T27*$F$57,0)</f>
        <v>0</v>
      </c>
      <c r="Y40" s="289" t="n">
        <f aca="false">ROUND('Central Design STD'!U27*$F$57,0)</f>
        <v>0</v>
      </c>
      <c r="Z40" s="289" t="n">
        <f aca="false">ROUND('Central Design STD'!V27*$F$57,0)</f>
        <v>0</v>
      </c>
      <c r="AA40" s="289" t="n">
        <f aca="false">ROUND('Central Design STD'!W27*$F$57,0)</f>
        <v>0</v>
      </c>
      <c r="AB40" s="289" t="n">
        <f aca="false">ROUND('Central Design STD'!X27*$F$57,0)</f>
        <v>0</v>
      </c>
      <c r="AC40" s="289" t="n">
        <f aca="false">ROUND('Central Design STD'!Y27*$F$57,0)</f>
        <v>0</v>
      </c>
      <c r="AD40" s="289" t="n">
        <f aca="false">ROUND('Central Design STD'!Z27*$F$57,0)</f>
        <v>0</v>
      </c>
      <c r="AE40" s="289" t="n">
        <f aca="false">ROUND('Central Design STD'!AA27*$F$57,0)</f>
        <v>0</v>
      </c>
      <c r="AF40" s="289" t="n">
        <f aca="false">ROUND('Central Design STD'!AB27*$F$57,0)</f>
        <v>0</v>
      </c>
      <c r="AG40" s="335" t="n">
        <f aca="false">ROUND('Central Design STD'!AC27*$F$57,0)</f>
        <v>0</v>
      </c>
    </row>
    <row r="41" customFormat="false" ht="12.75" hidden="false" customHeight="true" outlineLevel="0" collapsed="false">
      <c r="B41" s="7"/>
      <c r="C41" s="7"/>
      <c r="E41" s="87" t="n">
        <v>700</v>
      </c>
      <c r="F41" s="218" t="n">
        <v>10</v>
      </c>
      <c r="G41" s="219" t="n">
        <f aca="false">ROUND('Central Design STD'!C28*$F$57,0)</f>
        <v>0</v>
      </c>
      <c r="H41" s="219" t="n">
        <f aca="false">ROUND('Central Design STD'!D28*$F$57,0)</f>
        <v>0</v>
      </c>
      <c r="I41" s="219" t="n">
        <f aca="false">ROUND('Central Design STD'!E28*$F$57,0)</f>
        <v>0</v>
      </c>
      <c r="J41" s="219" t="n">
        <f aca="false">ROUND('Central Design STD'!F28*$F$57,0)</f>
        <v>0</v>
      </c>
      <c r="K41" s="219" t="n">
        <f aca="false">ROUND('Central Design STD'!G28*$F$57,0)</f>
        <v>0</v>
      </c>
      <c r="L41" s="219" t="n">
        <f aca="false">ROUND('Central Design STD'!H28*$F$57,0)</f>
        <v>0</v>
      </c>
      <c r="M41" s="219" t="n">
        <f aca="false">ROUND('Central Design STD'!I28*$F$57,0)</f>
        <v>0</v>
      </c>
      <c r="N41" s="219" t="n">
        <f aca="false">ROUND('Central Design STD'!J28*$F$57,0)</f>
        <v>0</v>
      </c>
      <c r="O41" s="219" t="n">
        <f aca="false">ROUND('Central Design STD'!K28*$F$57,0)</f>
        <v>0</v>
      </c>
      <c r="P41" s="219" t="n">
        <f aca="false">ROUND('Central Design STD'!L28*$F$57,0)</f>
        <v>0</v>
      </c>
      <c r="Q41" s="219" t="n">
        <f aca="false">ROUND('Central Design STD'!M28*$F$57,0)</f>
        <v>0</v>
      </c>
      <c r="R41" s="219" t="n">
        <f aca="false">ROUND('Central Design STD'!N28*$F$57,0)</f>
        <v>0</v>
      </c>
      <c r="S41" s="219" t="n">
        <f aca="false">ROUND('Central Design STD'!O28*$F$57,0)</f>
        <v>0</v>
      </c>
      <c r="T41" s="219" t="n">
        <f aca="false">ROUND('Central Design STD'!P28*$F$57,0)</f>
        <v>0</v>
      </c>
      <c r="U41" s="219" t="n">
        <f aca="false">ROUND('Central Design STD'!Q28*$F$57,0)</f>
        <v>0</v>
      </c>
      <c r="V41" s="219" t="n">
        <f aca="false">ROUND('Central Design STD'!R28*$F$57,0)</f>
        <v>0</v>
      </c>
      <c r="W41" s="219" t="n">
        <f aca="false">ROUND('Central Design STD'!S28*$F$57,0)</f>
        <v>0</v>
      </c>
      <c r="X41" s="219" t="n">
        <f aca="false">ROUND('Central Design STD'!T28*$F$57,0)</f>
        <v>0</v>
      </c>
      <c r="Y41" s="219" t="n">
        <f aca="false">ROUND('Central Design STD'!U28*$F$57,0)</f>
        <v>0</v>
      </c>
      <c r="Z41" s="219" t="n">
        <f aca="false">ROUND('Central Design STD'!V28*$F$57,0)</f>
        <v>0</v>
      </c>
      <c r="AA41" s="219" t="n">
        <f aca="false">ROUND('Central Design STD'!W28*$F$57,0)</f>
        <v>0</v>
      </c>
      <c r="AB41" s="219" t="n">
        <f aca="false">ROUND('Central Design STD'!X28*$F$57,0)</f>
        <v>0</v>
      </c>
      <c r="AC41" s="219" t="n">
        <f aca="false">ROUND('Central Design STD'!Y28*$F$57,0)</f>
        <v>0</v>
      </c>
      <c r="AD41" s="219" t="n">
        <f aca="false">ROUND('Central Design STD'!Z28*$F$57,0)</f>
        <v>0</v>
      </c>
      <c r="AE41" s="219" t="n">
        <f aca="false">ROUND('Central Design STD'!AA28*$F$57,0)</f>
        <v>0</v>
      </c>
      <c r="AF41" s="219" t="n">
        <f aca="false">ROUND('Central Design STD'!AB28*$F$57,0)</f>
        <v>0</v>
      </c>
      <c r="AG41" s="332" t="n">
        <f aca="false">ROUND('Central Design STD'!AC28*$F$57,0)</f>
        <v>0</v>
      </c>
    </row>
    <row r="42" customFormat="false" ht="12.75" hidden="false" customHeight="true" outlineLevel="0" collapsed="false">
      <c r="B42" s="7"/>
      <c r="C42" s="7"/>
      <c r="E42" s="87"/>
      <c r="F42" s="93" t="n">
        <v>11</v>
      </c>
      <c r="G42" s="167" t="n">
        <f aca="false">ROUND('Central Design STD'!C29*$F$57,0)</f>
        <v>0</v>
      </c>
      <c r="H42" s="167" t="n">
        <f aca="false">ROUND('Central Design STD'!D29*$F$57,0)</f>
        <v>0</v>
      </c>
      <c r="I42" s="167" t="n">
        <f aca="false">ROUND('Central Design STD'!E29*$F$57,0)</f>
        <v>0</v>
      </c>
      <c r="J42" s="167" t="n">
        <f aca="false">ROUND('Central Design STD'!F29*$F$57,0)</f>
        <v>0</v>
      </c>
      <c r="K42" s="167" t="n">
        <f aca="false">ROUND('Central Design STD'!G29*$F$57,0)</f>
        <v>0</v>
      </c>
      <c r="L42" s="167" t="n">
        <f aca="false">ROUND('Central Design STD'!H29*$F$57,0)</f>
        <v>0</v>
      </c>
      <c r="M42" s="167" t="n">
        <f aca="false">ROUND('Central Design STD'!I29*$F$57,0)</f>
        <v>0</v>
      </c>
      <c r="N42" s="167" t="n">
        <f aca="false">ROUND('Central Design STD'!J29*$F$57,0)</f>
        <v>0</v>
      </c>
      <c r="O42" s="167" t="n">
        <f aca="false">ROUND('Central Design STD'!K29*$F$57,0)</f>
        <v>0</v>
      </c>
      <c r="P42" s="167" t="n">
        <f aca="false">ROUND('Central Design STD'!L29*$F$57,0)</f>
        <v>0</v>
      </c>
      <c r="Q42" s="167" t="n">
        <f aca="false">ROUND('Central Design STD'!M29*$F$57,0)</f>
        <v>0</v>
      </c>
      <c r="R42" s="167" t="n">
        <f aca="false">ROUND('Central Design STD'!N29*$F$57,0)</f>
        <v>0</v>
      </c>
      <c r="S42" s="167" t="n">
        <f aca="false">ROUND('Central Design STD'!O29*$F$57,0)</f>
        <v>0</v>
      </c>
      <c r="T42" s="167" t="n">
        <f aca="false">ROUND('Central Design STD'!P29*$F$57,0)</f>
        <v>0</v>
      </c>
      <c r="U42" s="167" t="n">
        <f aca="false">ROUND('Central Design STD'!Q29*$F$57,0)</f>
        <v>0</v>
      </c>
      <c r="V42" s="279" t="n">
        <f aca="false">ROUND('Central Design STD'!R29*$F$57,0)</f>
        <v>0</v>
      </c>
      <c r="W42" s="280" t="n">
        <f aca="false">ROUND('Central Design STD'!S29*$F$57,0)</f>
        <v>0</v>
      </c>
      <c r="X42" s="280" t="n">
        <f aca="false">ROUND('Central Design STD'!T29*$F$57,0)</f>
        <v>0</v>
      </c>
      <c r="Y42" s="280" t="n">
        <f aca="false">ROUND('Central Design STD'!U29*$F$57,0)</f>
        <v>0</v>
      </c>
      <c r="Z42" s="280" t="n">
        <f aca="false">ROUND('Central Design STD'!V29*$F$57,0)</f>
        <v>0</v>
      </c>
      <c r="AA42" s="280" t="n">
        <f aca="false">ROUND('Central Design STD'!W29*$F$57,0)</f>
        <v>0</v>
      </c>
      <c r="AB42" s="280" t="n">
        <f aca="false">ROUND('Central Design STD'!X29*$F$57,0)</f>
        <v>0</v>
      </c>
      <c r="AC42" s="280" t="n">
        <f aca="false">ROUND('Central Design STD'!Y29*$F$57,0)</f>
        <v>0</v>
      </c>
      <c r="AD42" s="280" t="n">
        <f aca="false">ROUND('Central Design STD'!Z29*$F$57,0)</f>
        <v>0</v>
      </c>
      <c r="AE42" s="280" t="n">
        <f aca="false">ROUND('Central Design STD'!AA29*$F$57,0)</f>
        <v>0</v>
      </c>
      <c r="AF42" s="280" t="n">
        <f aca="false">ROUND('Central Design STD'!AB29*$F$57,0)</f>
        <v>0</v>
      </c>
      <c r="AG42" s="333" t="n">
        <f aca="false">ROUND('Central Design STD'!AC29*$F$57,0)</f>
        <v>0</v>
      </c>
    </row>
    <row r="43" customFormat="false" ht="12.75" hidden="false" customHeight="true" outlineLevel="0" collapsed="false">
      <c r="B43" s="7"/>
      <c r="C43" s="7"/>
      <c r="E43" s="87"/>
      <c r="F43" s="108" t="n">
        <v>20</v>
      </c>
      <c r="G43" s="178" t="n">
        <f aca="false">ROUND('Central Design STD'!C30*$F$57,0)</f>
        <v>0</v>
      </c>
      <c r="H43" s="178" t="n">
        <f aca="false">ROUND('Central Design STD'!D30*$F$57,0)</f>
        <v>0</v>
      </c>
      <c r="I43" s="178" t="n">
        <f aca="false">ROUND('Central Design STD'!E30*$F$57,0)</f>
        <v>0</v>
      </c>
      <c r="J43" s="178" t="n">
        <f aca="false">ROUND('Central Design STD'!F30*$F$57,0)</f>
        <v>0</v>
      </c>
      <c r="K43" s="178" t="n">
        <f aca="false">ROUND('Central Design STD'!G30*$F$57,0)</f>
        <v>0</v>
      </c>
      <c r="L43" s="178" t="n">
        <f aca="false">ROUND('Central Design STD'!H30*$F$57,0)</f>
        <v>0</v>
      </c>
      <c r="M43" s="178" t="n">
        <f aca="false">ROUND('Central Design STD'!I30*$F$57,0)</f>
        <v>0</v>
      </c>
      <c r="N43" s="178" t="n">
        <f aca="false">ROUND('Central Design STD'!J30*$F$57,0)</f>
        <v>0</v>
      </c>
      <c r="O43" s="178" t="n">
        <f aca="false">ROUND('Central Design STD'!K30*$F$57,0)</f>
        <v>0</v>
      </c>
      <c r="P43" s="178" t="n">
        <f aca="false">ROUND('Central Design STD'!L30*$F$57,0)</f>
        <v>0</v>
      </c>
      <c r="Q43" s="178" t="n">
        <f aca="false">ROUND('Central Design STD'!M30*$F$57,0)</f>
        <v>0</v>
      </c>
      <c r="R43" s="178" t="n">
        <f aca="false">ROUND('Central Design STD'!N30*$F$57,0)</f>
        <v>0</v>
      </c>
      <c r="S43" s="178" t="n">
        <f aca="false">ROUND('Central Design STD'!O30*$F$57,0)</f>
        <v>0</v>
      </c>
      <c r="T43" s="178" t="n">
        <f aca="false">ROUND('Central Design STD'!P30*$F$57,0)</f>
        <v>0</v>
      </c>
      <c r="U43" s="178" t="n">
        <f aca="false">ROUND('Central Design STD'!Q30*$F$57,0)</f>
        <v>0</v>
      </c>
      <c r="V43" s="282" t="n">
        <f aca="false">ROUND('Central Design STD'!R30*$F$57,0)</f>
        <v>0</v>
      </c>
      <c r="W43" s="283" t="n">
        <f aca="false">ROUND('Central Design STD'!S30*$F$57,0)</f>
        <v>0</v>
      </c>
      <c r="X43" s="283" t="n">
        <f aca="false">ROUND('Central Design STD'!T30*$F$57,0)</f>
        <v>0</v>
      </c>
      <c r="Y43" s="283" t="n">
        <f aca="false">ROUND('Central Design STD'!U30*$F$57,0)</f>
        <v>0</v>
      </c>
      <c r="Z43" s="283" t="n">
        <f aca="false">ROUND('Central Design STD'!V30*$F$57,0)</f>
        <v>0</v>
      </c>
      <c r="AA43" s="283" t="n">
        <f aca="false">ROUND('Central Design STD'!W30*$F$57,0)</f>
        <v>0</v>
      </c>
      <c r="AB43" s="283" t="n">
        <f aca="false">ROUND('Central Design STD'!X30*$F$57,0)</f>
        <v>0</v>
      </c>
      <c r="AC43" s="283" t="n">
        <f aca="false">ROUND('Central Design STD'!Y30*$F$57,0)</f>
        <v>0</v>
      </c>
      <c r="AD43" s="283" t="n">
        <f aca="false">ROUND('Central Design STD'!Z30*$F$57,0)</f>
        <v>0</v>
      </c>
      <c r="AE43" s="283" t="n">
        <f aca="false">ROUND('Central Design STD'!AA30*$F$57,0)</f>
        <v>0</v>
      </c>
      <c r="AF43" s="283" t="n">
        <f aca="false">ROUND('Central Design STD'!AB30*$F$57,0)</f>
        <v>0</v>
      </c>
      <c r="AG43" s="334" t="n">
        <f aca="false">ROUND('Central Design STD'!AC30*$F$57,0)</f>
        <v>0</v>
      </c>
    </row>
    <row r="44" customFormat="false" ht="12.75" hidden="false" customHeight="true" outlineLevel="0" collapsed="false">
      <c r="B44" s="7"/>
      <c r="C44" s="7"/>
      <c r="E44" s="87"/>
      <c r="F44" s="93" t="s">
        <v>38</v>
      </c>
      <c r="G44" s="167" t="n">
        <f aca="false">ROUND('Central Design STD'!C31*$F$57,0)</f>
        <v>537</v>
      </c>
      <c r="H44" s="167" t="n">
        <f aca="false">ROUND('Central Design STD'!D31*$F$57,0)</f>
        <v>671</v>
      </c>
      <c r="I44" s="167" t="n">
        <f aca="false">ROUND('Central Design STD'!E31*$F$57,0)</f>
        <v>805</v>
      </c>
      <c r="J44" s="167" t="n">
        <f aca="false">ROUND('Central Design STD'!F31*$F$57,0)</f>
        <v>939</v>
      </c>
      <c r="K44" s="167" t="n">
        <f aca="false">ROUND('Central Design STD'!G31*$F$57,0)</f>
        <v>1074</v>
      </c>
      <c r="L44" s="167" t="n">
        <f aca="false">ROUND('Central Design STD'!H31*$F$57,0)</f>
        <v>1208</v>
      </c>
      <c r="M44" s="167" t="n">
        <f aca="false">ROUND('Central Design STD'!I31*$F$57,0)</f>
        <v>1342</v>
      </c>
      <c r="N44" s="167" t="n">
        <f aca="false">ROUND('Central Design STD'!J31*$F$57,0)</f>
        <v>0</v>
      </c>
      <c r="O44" s="167" t="n">
        <f aca="false">ROUND('Central Design STD'!K31*$F$57,0)</f>
        <v>1610</v>
      </c>
      <c r="P44" s="167" t="n">
        <f aca="false">ROUND('Central Design STD'!L31*$F$57,0)</f>
        <v>0</v>
      </c>
      <c r="Q44" s="167" t="n">
        <f aca="false">ROUND('Central Design STD'!M31*$F$57,0)</f>
        <v>0</v>
      </c>
      <c r="R44" s="167" t="n">
        <f aca="false">ROUND('Central Design STD'!N31*$F$57,0)</f>
        <v>0</v>
      </c>
      <c r="S44" s="167" t="n">
        <f aca="false">ROUND('Central Design STD'!O31*$F$57,0)</f>
        <v>0</v>
      </c>
      <c r="T44" s="167" t="n">
        <f aca="false">ROUND('Central Design STD'!P31*$F$57,0)</f>
        <v>0</v>
      </c>
      <c r="U44" s="167" t="n">
        <f aca="false">ROUND('Central Design STD'!Q31*$F$57,0)</f>
        <v>0</v>
      </c>
      <c r="V44" s="279" t="n">
        <f aca="false">ROUND('Central Design STD'!R31*$F$57,0)</f>
        <v>0</v>
      </c>
      <c r="W44" s="280" t="n">
        <f aca="false">ROUND('Central Design STD'!S31*$F$57,0)</f>
        <v>0</v>
      </c>
      <c r="X44" s="280" t="n">
        <f aca="false">ROUND('Central Design STD'!T31*$F$57,0)</f>
        <v>0</v>
      </c>
      <c r="Y44" s="280" t="n">
        <f aca="false">ROUND('Central Design STD'!U31*$F$57,0)</f>
        <v>0</v>
      </c>
      <c r="Z44" s="280" t="n">
        <f aca="false">ROUND('Central Design STD'!V31*$F$57,0)</f>
        <v>0</v>
      </c>
      <c r="AA44" s="280" t="n">
        <f aca="false">ROUND('Central Design STD'!W31*$F$57,0)</f>
        <v>0</v>
      </c>
      <c r="AB44" s="280" t="n">
        <f aca="false">ROUND('Central Design STD'!X31*$F$57,0)</f>
        <v>0</v>
      </c>
      <c r="AC44" s="280" t="n">
        <f aca="false">ROUND('Central Design STD'!Y31*$F$57,0)</f>
        <v>0</v>
      </c>
      <c r="AD44" s="280" t="n">
        <f aca="false">ROUND('Central Design STD'!Z31*$F$57,0)</f>
        <v>0</v>
      </c>
      <c r="AE44" s="280" t="n">
        <f aca="false">ROUND('Central Design STD'!AA31*$F$57,0)</f>
        <v>0</v>
      </c>
      <c r="AF44" s="280" t="n">
        <f aca="false">ROUND('Central Design STD'!AB31*$F$57,0)</f>
        <v>0</v>
      </c>
      <c r="AG44" s="333" t="n">
        <f aca="false">ROUND('Central Design STD'!AC31*$F$57,0)</f>
        <v>0</v>
      </c>
    </row>
    <row r="45" customFormat="false" ht="12.75" hidden="false" customHeight="true" outlineLevel="0" collapsed="false">
      <c r="B45" s="7"/>
      <c r="C45" s="7"/>
      <c r="E45" s="87"/>
      <c r="F45" s="108" t="n">
        <v>22</v>
      </c>
      <c r="G45" s="226" t="n">
        <f aca="false">ROUND('Central Design STD'!C32*$F$57,0)</f>
        <v>687</v>
      </c>
      <c r="H45" s="226" t="n">
        <f aca="false">ROUND('Central Design STD'!D32*$F$57,0)</f>
        <v>859</v>
      </c>
      <c r="I45" s="226" t="n">
        <f aca="false">ROUND('Central Design STD'!E32*$F$57,0)</f>
        <v>1030</v>
      </c>
      <c r="J45" s="226" t="n">
        <f aca="false">ROUND('Central Design STD'!F32*$F$57,0)</f>
        <v>1202</v>
      </c>
      <c r="K45" s="226" t="n">
        <f aca="false">ROUND('Central Design STD'!G32*$F$57,0)</f>
        <v>1374</v>
      </c>
      <c r="L45" s="178" t="n">
        <f aca="false">ROUND('Central Design STD'!H32*$F$57,0)</f>
        <v>0</v>
      </c>
      <c r="M45" s="226" t="n">
        <f aca="false">ROUND('Central Design STD'!I32*$F$57,0)</f>
        <v>1717</v>
      </c>
      <c r="N45" s="178" t="n">
        <f aca="false">ROUND('Central Design STD'!J32*$F$57,0)</f>
        <v>0</v>
      </c>
      <c r="O45" s="226" t="n">
        <f aca="false">ROUND('Central Design STD'!K32*$F$57,0)</f>
        <v>2060</v>
      </c>
      <c r="P45" s="178" t="n">
        <f aca="false">ROUND('Central Design STD'!L32*$F$57,0)</f>
        <v>0</v>
      </c>
      <c r="Q45" s="178" t="n">
        <f aca="false">ROUND('Central Design STD'!M32*$F$57,0)</f>
        <v>0</v>
      </c>
      <c r="R45" s="178" t="n">
        <f aca="false">ROUND('Central Design STD'!N32*$F$57,0)</f>
        <v>0</v>
      </c>
      <c r="S45" s="178" t="n">
        <f aca="false">ROUND('Central Design STD'!O32*$F$57,0)</f>
        <v>0</v>
      </c>
      <c r="T45" s="178" t="n">
        <f aca="false">ROUND('Central Design STD'!P32*$F$57,0)</f>
        <v>0</v>
      </c>
      <c r="U45" s="178" t="n">
        <f aca="false">ROUND('Central Design STD'!Q32*$F$57,0)</f>
        <v>0</v>
      </c>
      <c r="V45" s="282" t="n">
        <f aca="false">ROUND('Central Design STD'!R32*$F$57,0)</f>
        <v>0</v>
      </c>
      <c r="W45" s="283" t="n">
        <f aca="false">ROUND('Central Design STD'!S32*$F$57,0)</f>
        <v>0</v>
      </c>
      <c r="X45" s="283" t="n">
        <f aca="false">ROUND('Central Design STD'!T32*$F$57,0)</f>
        <v>0</v>
      </c>
      <c r="Y45" s="283" t="n">
        <f aca="false">ROUND('Central Design STD'!U32*$F$57,0)</f>
        <v>0</v>
      </c>
      <c r="Z45" s="283" t="n">
        <f aca="false">ROUND('Central Design STD'!V32*$F$57,0)</f>
        <v>0</v>
      </c>
      <c r="AA45" s="283" t="n">
        <f aca="false">ROUND('Central Design STD'!W32*$F$57,0)</f>
        <v>0</v>
      </c>
      <c r="AB45" s="283" t="n">
        <f aca="false">ROUND('Central Design STD'!X32*$F$57,0)</f>
        <v>0</v>
      </c>
      <c r="AC45" s="283" t="n">
        <f aca="false">ROUND('Central Design STD'!Y32*$F$57,0)</f>
        <v>0</v>
      </c>
      <c r="AD45" s="283" t="n">
        <f aca="false">ROUND('Central Design STD'!Z32*$F$57,0)</f>
        <v>0</v>
      </c>
      <c r="AE45" s="283" t="n">
        <f aca="false">ROUND('Central Design STD'!AA32*$F$57,0)</f>
        <v>0</v>
      </c>
      <c r="AF45" s="283" t="n">
        <f aca="false">ROUND('Central Design STD'!AB32*$F$57,0)</f>
        <v>0</v>
      </c>
      <c r="AG45" s="334" t="n">
        <f aca="false">ROUND('Central Design STD'!AC32*$F$57,0)</f>
        <v>0</v>
      </c>
    </row>
    <row r="46" customFormat="false" ht="12.75" hidden="false" customHeight="true" outlineLevel="0" collapsed="false">
      <c r="B46" s="7"/>
      <c r="C46" s="7"/>
      <c r="E46" s="87"/>
      <c r="F46" s="102" t="n">
        <v>33</v>
      </c>
      <c r="G46" s="182" t="n">
        <f aca="false">ROUND('Central Design STD'!C33*$F$57,0)</f>
        <v>0</v>
      </c>
      <c r="H46" s="182" t="n">
        <f aca="false">ROUND('Central Design STD'!D33*$F$57,0)</f>
        <v>1200</v>
      </c>
      <c r="I46" s="182" t="n">
        <f aca="false">ROUND('Central Design STD'!E33*$F$57,0)</f>
        <v>1439</v>
      </c>
      <c r="J46" s="182" t="n">
        <f aca="false">ROUND('Central Design STD'!F33*$F$57,0)</f>
        <v>1679</v>
      </c>
      <c r="K46" s="182" t="n">
        <f aca="false">ROUND('Central Design STD'!G33*$F$57,0)</f>
        <v>1919</v>
      </c>
      <c r="L46" s="182" t="n">
        <f aca="false">ROUND('Central Design STD'!H33*$F$57,0)</f>
        <v>2159</v>
      </c>
      <c r="M46" s="182" t="n">
        <f aca="false">ROUND('Central Design STD'!I33*$F$57,0)</f>
        <v>2399</v>
      </c>
      <c r="N46" s="182" t="n">
        <f aca="false">ROUND('Central Design STD'!J33*$F$57,0)</f>
        <v>0</v>
      </c>
      <c r="O46" s="183" t="n">
        <f aca="false">ROUND('Central Design STD'!K33*$F$57,0)</f>
        <v>2879</v>
      </c>
      <c r="P46" s="182" t="n">
        <f aca="false">ROUND('Central Design STD'!L33*$F$57,0)</f>
        <v>0</v>
      </c>
      <c r="Q46" s="182" t="n">
        <f aca="false">ROUND('Central Design STD'!M33*$F$57,0)</f>
        <v>0</v>
      </c>
      <c r="R46" s="182" t="n">
        <f aca="false">ROUND('Central Design STD'!N33*$F$57,0)</f>
        <v>0</v>
      </c>
      <c r="S46" s="182" t="n">
        <f aca="false">ROUND('Central Design STD'!O33*$F$57,0)</f>
        <v>0</v>
      </c>
      <c r="T46" s="182" t="n">
        <f aca="false">ROUND('Central Design STD'!P33*$F$57,0)</f>
        <v>0</v>
      </c>
      <c r="U46" s="182" t="n">
        <f aca="false">ROUND('Central Design STD'!Q33*$F$57,0)</f>
        <v>0</v>
      </c>
      <c r="V46" s="287" t="n">
        <f aca="false">ROUND('Central Design STD'!R33*$F$57,0)</f>
        <v>0</v>
      </c>
      <c r="W46" s="289" t="n">
        <f aca="false">ROUND('Central Design STD'!S33*$F$57,0)</f>
        <v>0</v>
      </c>
      <c r="X46" s="289" t="n">
        <f aca="false">ROUND('Central Design STD'!T33*$F$57,0)</f>
        <v>0</v>
      </c>
      <c r="Y46" s="289" t="n">
        <f aca="false">ROUND('Central Design STD'!U33*$F$57,0)</f>
        <v>0</v>
      </c>
      <c r="Z46" s="289" t="n">
        <f aca="false">ROUND('Central Design STD'!V33*$F$57,0)</f>
        <v>0</v>
      </c>
      <c r="AA46" s="289" t="n">
        <f aca="false">ROUND('Central Design STD'!W33*$F$57,0)</f>
        <v>0</v>
      </c>
      <c r="AB46" s="289" t="n">
        <f aca="false">ROUND('Central Design STD'!X33*$F$57,0)</f>
        <v>0</v>
      </c>
      <c r="AC46" s="289" t="n">
        <f aca="false">ROUND('Central Design STD'!Y33*$F$57,0)</f>
        <v>0</v>
      </c>
      <c r="AD46" s="289" t="n">
        <f aca="false">ROUND('Central Design STD'!Z33*$F$57,0)</f>
        <v>0</v>
      </c>
      <c r="AE46" s="289" t="n">
        <f aca="false">ROUND('Central Design STD'!AA33*$F$57,0)</f>
        <v>0</v>
      </c>
      <c r="AF46" s="289" t="n">
        <f aca="false">ROUND('Central Design STD'!AB33*$F$57,0)</f>
        <v>0</v>
      </c>
      <c r="AG46" s="335" t="n">
        <f aca="false">ROUND('Central Design STD'!AC33*$F$57,0)</f>
        <v>0</v>
      </c>
    </row>
    <row r="47" customFormat="false" ht="12.75" hidden="false" customHeight="true" outlineLevel="0" collapsed="false">
      <c r="B47" s="7"/>
      <c r="C47" s="7"/>
      <c r="E47" s="87" t="n">
        <v>900</v>
      </c>
      <c r="F47" s="218" t="n">
        <v>10</v>
      </c>
      <c r="G47" s="219" t="n">
        <f aca="false">ROUND('Central Design STD'!C34*$F$57,0)</f>
        <v>0</v>
      </c>
      <c r="H47" s="219" t="n">
        <f aca="false">ROUND('Central Design STD'!D34*$F$57,0)</f>
        <v>0</v>
      </c>
      <c r="I47" s="219" t="n">
        <f aca="false">ROUND('Central Design STD'!E34*$F$57,0)</f>
        <v>0</v>
      </c>
      <c r="J47" s="219" t="n">
        <f aca="false">ROUND('Central Design STD'!F34*$F$57,0)</f>
        <v>0</v>
      </c>
      <c r="K47" s="219" t="n">
        <f aca="false">ROUND('Central Design STD'!G34*$F$57,0)</f>
        <v>0</v>
      </c>
      <c r="L47" s="219" t="n">
        <f aca="false">ROUND('Central Design STD'!H34*$F$57,0)</f>
        <v>0</v>
      </c>
      <c r="M47" s="219" t="n">
        <f aca="false">ROUND('Central Design STD'!I34*$F$57,0)</f>
        <v>0</v>
      </c>
      <c r="N47" s="219" t="n">
        <f aca="false">ROUND('Central Design STD'!J34*$F$57,0)</f>
        <v>0</v>
      </c>
      <c r="O47" s="219" t="n">
        <f aca="false">ROUND('Central Design STD'!K34*$F$57,0)</f>
        <v>0</v>
      </c>
      <c r="P47" s="219" t="n">
        <f aca="false">ROUND('Central Design STD'!L34*$F$57,0)</f>
        <v>0</v>
      </c>
      <c r="Q47" s="219" t="n">
        <f aca="false">ROUND('Central Design STD'!M34*$F$57,0)</f>
        <v>0</v>
      </c>
      <c r="R47" s="219" t="n">
        <f aca="false">ROUND('Central Design STD'!N34*$F$57,0)</f>
        <v>0</v>
      </c>
      <c r="S47" s="219" t="n">
        <f aca="false">ROUND('Central Design STD'!O34*$F$57,0)</f>
        <v>0</v>
      </c>
      <c r="T47" s="219" t="n">
        <f aca="false">ROUND('Central Design STD'!P34*$F$57,0)</f>
        <v>0</v>
      </c>
      <c r="U47" s="219" t="n">
        <f aca="false">ROUND('Central Design STD'!Q34*$F$57,0)</f>
        <v>0</v>
      </c>
      <c r="V47" s="219" t="n">
        <f aca="false">ROUND('Central Design STD'!R34*$F$57,0)</f>
        <v>0</v>
      </c>
      <c r="W47" s="219" t="n">
        <f aca="false">ROUND('Central Design STD'!S34*$F$57,0)</f>
        <v>0</v>
      </c>
      <c r="X47" s="219" t="n">
        <f aca="false">ROUND('Central Design STD'!T34*$F$57,0)</f>
        <v>0</v>
      </c>
      <c r="Y47" s="219" t="n">
        <f aca="false">ROUND('Central Design STD'!U34*$F$57,0)</f>
        <v>0</v>
      </c>
      <c r="Z47" s="219" t="n">
        <f aca="false">ROUND('Central Design STD'!V34*$F$57,0)</f>
        <v>0</v>
      </c>
      <c r="AA47" s="219" t="n">
        <f aca="false">ROUND('Central Design STD'!W34*$F$57,0)</f>
        <v>0</v>
      </c>
      <c r="AB47" s="219" t="n">
        <f aca="false">ROUND('Central Design STD'!X34*$F$57,0)</f>
        <v>0</v>
      </c>
      <c r="AC47" s="219" t="n">
        <f aca="false">ROUND('Central Design STD'!Y34*$F$57,0)</f>
        <v>0</v>
      </c>
      <c r="AD47" s="219" t="n">
        <f aca="false">ROUND('Central Design STD'!Z34*$F$57,0)</f>
        <v>0</v>
      </c>
      <c r="AE47" s="219" t="n">
        <f aca="false">ROUND('Central Design STD'!AA34*$F$57,0)</f>
        <v>0</v>
      </c>
      <c r="AF47" s="219" t="n">
        <f aca="false">ROUND('Central Design STD'!AB34*$F$57,0)</f>
        <v>0</v>
      </c>
      <c r="AG47" s="332" t="n">
        <f aca="false">ROUND('Central Design STD'!AC34*$F$57,0)</f>
        <v>0</v>
      </c>
    </row>
    <row r="48" customFormat="false" ht="12.75" hidden="false" customHeight="true" outlineLevel="0" collapsed="false">
      <c r="B48" s="7"/>
      <c r="C48" s="7"/>
      <c r="E48" s="87"/>
      <c r="F48" s="93" t="n">
        <v>11</v>
      </c>
      <c r="G48" s="167" t="n">
        <f aca="false">ROUND('Central Design STD'!C35*$F$57,0)</f>
        <v>0</v>
      </c>
      <c r="H48" s="167" t="n">
        <f aca="false">ROUND('Central Design STD'!D35*$F$57,0)</f>
        <v>0</v>
      </c>
      <c r="I48" s="167" t="n">
        <f aca="false">ROUND('Central Design STD'!E35*$F$57,0)</f>
        <v>0</v>
      </c>
      <c r="J48" s="167" t="n">
        <f aca="false">ROUND('Central Design STD'!F35*$F$57,0)</f>
        <v>0</v>
      </c>
      <c r="K48" s="167" t="n">
        <f aca="false">ROUND('Central Design STD'!G35*$F$57,0)</f>
        <v>0</v>
      </c>
      <c r="L48" s="167" t="n">
        <f aca="false">ROUND('Central Design STD'!H35*$F$57,0)</f>
        <v>0</v>
      </c>
      <c r="M48" s="167" t="n">
        <f aca="false">ROUND('Central Design STD'!I35*$F$57,0)</f>
        <v>0</v>
      </c>
      <c r="N48" s="167" t="n">
        <f aca="false">ROUND('Central Design STD'!J35*$F$57,0)</f>
        <v>0</v>
      </c>
      <c r="O48" s="167" t="n">
        <f aca="false">ROUND('Central Design STD'!K35*$F$57,0)</f>
        <v>0</v>
      </c>
      <c r="P48" s="167" t="n">
        <f aca="false">ROUND('Central Design STD'!L35*$F$57,0)</f>
        <v>0</v>
      </c>
      <c r="Q48" s="167" t="n">
        <f aca="false">ROUND('Central Design STD'!M35*$F$57,0)</f>
        <v>0</v>
      </c>
      <c r="R48" s="167" t="n">
        <f aca="false">ROUND('Central Design STD'!N35*$F$57,0)</f>
        <v>0</v>
      </c>
      <c r="S48" s="167" t="n">
        <f aca="false">ROUND('Central Design STD'!O35*$F$57,0)</f>
        <v>0</v>
      </c>
      <c r="T48" s="167" t="n">
        <f aca="false">ROUND('Central Design STD'!P35*$F$57,0)</f>
        <v>0</v>
      </c>
      <c r="U48" s="167" t="n">
        <f aca="false">ROUND('Central Design STD'!Q35*$F$57,0)</f>
        <v>0</v>
      </c>
      <c r="V48" s="279" t="n">
        <f aca="false">ROUND('Central Design STD'!R35*$F$57,0)</f>
        <v>0</v>
      </c>
      <c r="W48" s="280" t="n">
        <f aca="false">ROUND('Central Design STD'!S35*$F$57,0)</f>
        <v>0</v>
      </c>
      <c r="X48" s="280" t="n">
        <f aca="false">ROUND('Central Design STD'!T35*$F$57,0)</f>
        <v>0</v>
      </c>
      <c r="Y48" s="280" t="n">
        <f aca="false">ROUND('Central Design STD'!U35*$F$57,0)</f>
        <v>0</v>
      </c>
      <c r="Z48" s="280" t="n">
        <f aca="false">ROUND('Central Design STD'!V35*$F$57,0)</f>
        <v>0</v>
      </c>
      <c r="AA48" s="280" t="n">
        <f aca="false">ROUND('Central Design STD'!W35*$F$57,0)</f>
        <v>0</v>
      </c>
      <c r="AB48" s="280" t="n">
        <f aca="false">ROUND('Central Design STD'!X35*$F$57,0)</f>
        <v>0</v>
      </c>
      <c r="AC48" s="280" t="n">
        <f aca="false">ROUND('Central Design STD'!Y35*$F$57,0)</f>
        <v>0</v>
      </c>
      <c r="AD48" s="280" t="n">
        <f aca="false">ROUND('Central Design STD'!Z35*$F$57,0)</f>
        <v>0</v>
      </c>
      <c r="AE48" s="280" t="n">
        <f aca="false">ROUND('Central Design STD'!AA35*$F$57,0)</f>
        <v>0</v>
      </c>
      <c r="AF48" s="280" t="n">
        <f aca="false">ROUND('Central Design STD'!AB35*$F$57,0)</f>
        <v>0</v>
      </c>
      <c r="AG48" s="333" t="n">
        <f aca="false">ROUND('Central Design STD'!AC35*$F$57,0)</f>
        <v>0</v>
      </c>
    </row>
    <row r="49" customFormat="false" ht="12.75" hidden="false" customHeight="true" outlineLevel="0" collapsed="false">
      <c r="B49" s="7"/>
      <c r="C49" s="7"/>
      <c r="E49" s="87"/>
      <c r="F49" s="108" t="n">
        <v>20</v>
      </c>
      <c r="G49" s="178" t="n">
        <f aca="false">ROUND('Central Design STD'!C36*$F$57,0)</f>
        <v>0</v>
      </c>
      <c r="H49" s="178" t="n">
        <f aca="false">ROUND('Central Design STD'!D36*$F$57,0)</f>
        <v>0</v>
      </c>
      <c r="I49" s="178" t="n">
        <f aca="false">ROUND('Central Design STD'!E36*$F$57,0)</f>
        <v>0</v>
      </c>
      <c r="J49" s="178" t="n">
        <f aca="false">ROUND('Central Design STD'!F36*$F$57,0)</f>
        <v>0</v>
      </c>
      <c r="K49" s="178" t="n">
        <f aca="false">ROUND('Central Design STD'!G36*$F$57,0)</f>
        <v>0</v>
      </c>
      <c r="L49" s="178" t="n">
        <f aca="false">ROUND('Central Design STD'!H36*$F$57,0)</f>
        <v>0</v>
      </c>
      <c r="M49" s="178" t="n">
        <f aca="false">ROUND('Central Design STD'!I36*$F$57,0)</f>
        <v>0</v>
      </c>
      <c r="N49" s="178" t="n">
        <f aca="false">ROUND('Central Design STD'!J36*$F$57,0)</f>
        <v>0</v>
      </c>
      <c r="O49" s="178" t="n">
        <f aca="false">ROUND('Central Design STD'!K36*$F$57,0)</f>
        <v>0</v>
      </c>
      <c r="P49" s="178" t="n">
        <f aca="false">ROUND('Central Design STD'!L36*$F$57,0)</f>
        <v>0</v>
      </c>
      <c r="Q49" s="178" t="n">
        <f aca="false">ROUND('Central Design STD'!M36*$F$57,0)</f>
        <v>0</v>
      </c>
      <c r="R49" s="178" t="n">
        <f aca="false">ROUND('Central Design STD'!N36*$F$57,0)</f>
        <v>0</v>
      </c>
      <c r="S49" s="178" t="n">
        <f aca="false">ROUND('Central Design STD'!O36*$F$57,0)</f>
        <v>0</v>
      </c>
      <c r="T49" s="178" t="n">
        <f aca="false">ROUND('Central Design STD'!P36*$F$57,0)</f>
        <v>0</v>
      </c>
      <c r="U49" s="178" t="n">
        <f aca="false">ROUND('Central Design STD'!Q36*$F$57,0)</f>
        <v>0</v>
      </c>
      <c r="V49" s="282" t="n">
        <f aca="false">ROUND('Central Design STD'!R36*$F$57,0)</f>
        <v>0</v>
      </c>
      <c r="W49" s="283" t="n">
        <f aca="false">ROUND('Central Design STD'!S36*$F$57,0)</f>
        <v>0</v>
      </c>
      <c r="X49" s="283" t="n">
        <f aca="false">ROUND('Central Design STD'!T36*$F$57,0)</f>
        <v>0</v>
      </c>
      <c r="Y49" s="283" t="n">
        <f aca="false">ROUND('Central Design STD'!U36*$F$57,0)</f>
        <v>0</v>
      </c>
      <c r="Z49" s="283" t="n">
        <f aca="false">ROUND('Central Design STD'!V36*$F$57,0)</f>
        <v>0</v>
      </c>
      <c r="AA49" s="283" t="n">
        <f aca="false">ROUND('Central Design STD'!W36*$F$57,0)</f>
        <v>0</v>
      </c>
      <c r="AB49" s="283" t="n">
        <f aca="false">ROUND('Central Design STD'!X36*$F$57,0)</f>
        <v>0</v>
      </c>
      <c r="AC49" s="283" t="n">
        <f aca="false">ROUND('Central Design STD'!Y36*$F$57,0)</f>
        <v>0</v>
      </c>
      <c r="AD49" s="283" t="n">
        <f aca="false">ROUND('Central Design STD'!Z36*$F$57,0)</f>
        <v>0</v>
      </c>
      <c r="AE49" s="283" t="n">
        <f aca="false">ROUND('Central Design STD'!AA36*$F$57,0)</f>
        <v>0</v>
      </c>
      <c r="AF49" s="283" t="n">
        <f aca="false">ROUND('Central Design STD'!AB36*$F$57,0)</f>
        <v>0</v>
      </c>
      <c r="AG49" s="334" t="n">
        <f aca="false">ROUND('Central Design STD'!AC36*$F$57,0)</f>
        <v>0</v>
      </c>
    </row>
    <row r="50" customFormat="false" ht="12.75" hidden="false" customHeight="true" outlineLevel="0" collapsed="false">
      <c r="B50" s="7"/>
      <c r="C50" s="7"/>
      <c r="E50" s="87"/>
      <c r="F50" s="93" t="s">
        <v>38</v>
      </c>
      <c r="G50" s="167" t="n">
        <f aca="false">ROUND('Central Design STD'!C37*$F$57,0)</f>
        <v>0</v>
      </c>
      <c r="H50" s="226" t="n">
        <f aca="false">ROUND('Central Design STD'!D37*$F$57,0)</f>
        <v>812</v>
      </c>
      <c r="I50" s="226" t="n">
        <f aca="false">ROUND('Central Design STD'!E37*$F$57,0)</f>
        <v>974</v>
      </c>
      <c r="J50" s="167" t="n">
        <f aca="false">ROUND('Central Design STD'!F37*$F$57,0)</f>
        <v>1136</v>
      </c>
      <c r="K50" s="167" t="n">
        <f aca="false">ROUND('Central Design STD'!G37*$F$57,0)</f>
        <v>1298</v>
      </c>
      <c r="L50" s="167" t="n">
        <f aca="false">ROUND('Central Design STD'!H37*$F$57,0)</f>
        <v>1461</v>
      </c>
      <c r="M50" s="167" t="n">
        <f aca="false">ROUND('Central Design STD'!I37*$F$57,0)</f>
        <v>0</v>
      </c>
      <c r="N50" s="167" t="n">
        <f aca="false">ROUND('Central Design STD'!J37*$F$57,0)</f>
        <v>0</v>
      </c>
      <c r="O50" s="167" t="n">
        <f aca="false">ROUND('Central Design STD'!K37*$F$57,0)</f>
        <v>0</v>
      </c>
      <c r="P50" s="167" t="n">
        <f aca="false">ROUND('Central Design STD'!L37*$F$57,0)</f>
        <v>0</v>
      </c>
      <c r="Q50" s="167" t="n">
        <f aca="false">ROUND('Central Design STD'!M37*$F$57,0)</f>
        <v>0</v>
      </c>
      <c r="R50" s="167" t="n">
        <f aca="false">ROUND('Central Design STD'!N37*$F$57,0)</f>
        <v>0</v>
      </c>
      <c r="S50" s="167" t="n">
        <f aca="false">ROUND('Central Design STD'!O37*$F$57,0)</f>
        <v>0</v>
      </c>
      <c r="T50" s="167" t="n">
        <f aca="false">ROUND('Central Design STD'!P37*$F$57,0)</f>
        <v>0</v>
      </c>
      <c r="U50" s="167" t="n">
        <f aca="false">ROUND('Central Design STD'!Q37*$F$57,0)</f>
        <v>0</v>
      </c>
      <c r="V50" s="279" t="n">
        <f aca="false">ROUND('Central Design STD'!R37*$F$57,0)</f>
        <v>0</v>
      </c>
      <c r="W50" s="280" t="n">
        <f aca="false">ROUND('Central Design STD'!S37*$F$57,0)</f>
        <v>0</v>
      </c>
      <c r="X50" s="280" t="n">
        <f aca="false">ROUND('Central Design STD'!T37*$F$57,0)</f>
        <v>0</v>
      </c>
      <c r="Y50" s="280" t="n">
        <f aca="false">ROUND('Central Design STD'!U37*$F$57,0)</f>
        <v>0</v>
      </c>
      <c r="Z50" s="280" t="n">
        <f aca="false">ROUND('Central Design STD'!V37*$F$57,0)</f>
        <v>0</v>
      </c>
      <c r="AA50" s="280" t="n">
        <f aca="false">ROUND('Central Design STD'!W37*$F$57,0)</f>
        <v>0</v>
      </c>
      <c r="AB50" s="280" t="n">
        <f aca="false">ROUND('Central Design STD'!X37*$F$57,0)</f>
        <v>0</v>
      </c>
      <c r="AC50" s="280" t="n">
        <f aca="false">ROUND('Central Design STD'!Y37*$F$57,0)</f>
        <v>0</v>
      </c>
      <c r="AD50" s="280" t="n">
        <f aca="false">ROUND('Central Design STD'!Z37*$F$57,0)</f>
        <v>0</v>
      </c>
      <c r="AE50" s="280" t="n">
        <f aca="false">ROUND('Central Design STD'!AA37*$F$57,0)</f>
        <v>0</v>
      </c>
      <c r="AF50" s="280" t="n">
        <f aca="false">ROUND('Central Design STD'!AB37*$F$57,0)</f>
        <v>0</v>
      </c>
      <c r="AG50" s="333" t="n">
        <f aca="false">ROUND('Central Design STD'!AC37*$F$57,0)</f>
        <v>0</v>
      </c>
    </row>
    <row r="51" customFormat="false" ht="12.75" hidden="false" customHeight="true" outlineLevel="0" collapsed="false">
      <c r="B51" s="7"/>
      <c r="C51" s="7"/>
      <c r="E51" s="87"/>
      <c r="F51" s="108" t="n">
        <v>22</v>
      </c>
      <c r="G51" s="226" t="n">
        <f aca="false">ROUND('Central Design STD'!C38*$F$57,0)</f>
        <v>836</v>
      </c>
      <c r="H51" s="226" t="n">
        <f aca="false">ROUND('Central Design STD'!D38*$F$57,0)</f>
        <v>1045</v>
      </c>
      <c r="I51" s="226" t="n">
        <f aca="false">ROUND('Central Design STD'!E38*$F$57,0)</f>
        <v>1253</v>
      </c>
      <c r="J51" s="226" t="n">
        <f aca="false">ROUND('Central Design STD'!F38*$F$57,0)</f>
        <v>1462</v>
      </c>
      <c r="K51" s="226" t="n">
        <f aca="false">ROUND('Central Design STD'!G38*$F$57,0)</f>
        <v>1671</v>
      </c>
      <c r="L51" s="226" t="n">
        <f aca="false">ROUND('Central Design STD'!H38*$F$57,0)</f>
        <v>1880</v>
      </c>
      <c r="M51" s="226" t="n">
        <f aca="false">ROUND('Central Design STD'!I38*$F$57,0)</f>
        <v>2089</v>
      </c>
      <c r="N51" s="178" t="n">
        <f aca="false">ROUND('Central Design STD'!J38*$F$57,0)</f>
        <v>0</v>
      </c>
      <c r="O51" s="226" t="n">
        <f aca="false">ROUND('Central Design STD'!K38*$F$57,0)</f>
        <v>2507</v>
      </c>
      <c r="P51" s="178" t="n">
        <f aca="false">ROUND('Central Design STD'!L38*$F$57,0)</f>
        <v>0</v>
      </c>
      <c r="Q51" s="178" t="n">
        <f aca="false">ROUND('Central Design STD'!M38*$F$57,0)</f>
        <v>0</v>
      </c>
      <c r="R51" s="178" t="n">
        <f aca="false">ROUND('Central Design STD'!N38*$F$57,0)</f>
        <v>0</v>
      </c>
      <c r="S51" s="178" t="n">
        <f aca="false">ROUND('Central Design STD'!O38*$F$57,0)</f>
        <v>0</v>
      </c>
      <c r="T51" s="178" t="n">
        <f aca="false">ROUND('Central Design STD'!P38*$F$57,0)</f>
        <v>0</v>
      </c>
      <c r="U51" s="178" t="n">
        <f aca="false">ROUND('Central Design STD'!Q38*$F$57,0)</f>
        <v>0</v>
      </c>
      <c r="V51" s="282" t="n">
        <f aca="false">ROUND('Central Design STD'!R38*$F$57,0)</f>
        <v>0</v>
      </c>
      <c r="W51" s="283" t="n">
        <f aca="false">ROUND('Central Design STD'!S38*$F$57,0)</f>
        <v>0</v>
      </c>
      <c r="X51" s="283" t="n">
        <f aca="false">ROUND('Central Design STD'!T38*$F$57,0)</f>
        <v>0</v>
      </c>
      <c r="Y51" s="283" t="n">
        <f aca="false">ROUND('Central Design STD'!U38*$F$57,0)</f>
        <v>0</v>
      </c>
      <c r="Z51" s="283" t="n">
        <f aca="false">ROUND('Central Design STD'!V38*$F$57,0)</f>
        <v>0</v>
      </c>
      <c r="AA51" s="283" t="n">
        <f aca="false">ROUND('Central Design STD'!W38*$F$57,0)</f>
        <v>0</v>
      </c>
      <c r="AB51" s="283" t="n">
        <f aca="false">ROUND('Central Design STD'!X38*$F$57,0)</f>
        <v>0</v>
      </c>
      <c r="AC51" s="283" t="n">
        <f aca="false">ROUND('Central Design STD'!Y38*$F$57,0)</f>
        <v>0</v>
      </c>
      <c r="AD51" s="283" t="n">
        <f aca="false">ROUND('Central Design STD'!Z38*$F$57,0)</f>
        <v>0</v>
      </c>
      <c r="AE51" s="283" t="n">
        <f aca="false">ROUND('Central Design STD'!AA38*$F$57,0)</f>
        <v>0</v>
      </c>
      <c r="AF51" s="283" t="n">
        <f aca="false">ROUND('Central Design STD'!AB38*$F$57,0)</f>
        <v>0</v>
      </c>
      <c r="AG51" s="334" t="n">
        <f aca="false">ROUND('Central Design STD'!AC38*$F$57,0)</f>
        <v>0</v>
      </c>
    </row>
    <row r="52" customFormat="false" ht="12.75" hidden="false" customHeight="true" outlineLevel="0" collapsed="false">
      <c r="B52" s="7"/>
      <c r="C52" s="7"/>
      <c r="E52" s="87"/>
      <c r="F52" s="102" t="n">
        <v>33</v>
      </c>
      <c r="G52" s="183" t="n">
        <f aca="false">ROUND('Central Design STD'!C39*$F$57,0)</f>
        <v>1196</v>
      </c>
      <c r="H52" s="183" t="n">
        <f aca="false">ROUND('Central Design STD'!D39*$F$57,0)</f>
        <v>1496</v>
      </c>
      <c r="I52" s="183" t="n">
        <f aca="false">ROUND('Central Design STD'!E39*$F$57,0)</f>
        <v>1795</v>
      </c>
      <c r="J52" s="183" t="n">
        <f aca="false">ROUND('Central Design STD'!F39*$F$57,0)</f>
        <v>2094</v>
      </c>
      <c r="K52" s="183" t="n">
        <f aca="false">ROUND('Central Design STD'!G39*$F$57,0)</f>
        <v>2393</v>
      </c>
      <c r="L52" s="183" t="n">
        <f aca="false">ROUND('Central Design STD'!H39*$F$57,0)</f>
        <v>2692</v>
      </c>
      <c r="M52" s="183" t="n">
        <f aca="false">ROUND('Central Design STD'!I39*$F$57,0)</f>
        <v>2991</v>
      </c>
      <c r="N52" s="182" t="n">
        <f aca="false">ROUND('Central Design STD'!J39*$F$57,0)</f>
        <v>0</v>
      </c>
      <c r="O52" s="183" t="n">
        <f aca="false">ROUND('Central Design STD'!K39*$F$57,0)</f>
        <v>3589</v>
      </c>
      <c r="P52" s="182" t="n">
        <f aca="false">ROUND('Central Design STD'!L39*$F$57,0)</f>
        <v>0</v>
      </c>
      <c r="Q52" s="183" t="n">
        <f aca="false">ROUND('Central Design STD'!M39*$F$57,0)</f>
        <v>4187</v>
      </c>
      <c r="R52" s="182" t="n">
        <f aca="false">ROUND('Central Design STD'!N39*$F$57,0)</f>
        <v>0</v>
      </c>
      <c r="S52" s="182" t="n">
        <f aca="false">ROUND('Central Design STD'!O39*$F$57,0)</f>
        <v>0</v>
      </c>
      <c r="T52" s="182" t="n">
        <f aca="false">ROUND('Central Design STD'!P39*$F$57,0)</f>
        <v>0</v>
      </c>
      <c r="U52" s="182" t="n">
        <f aca="false">ROUND('Central Design STD'!Q39*$F$57,0)</f>
        <v>0</v>
      </c>
      <c r="V52" s="287" t="n">
        <f aca="false">ROUND('Central Design STD'!R39*$F$57,0)</f>
        <v>0</v>
      </c>
      <c r="W52" s="289" t="n">
        <f aca="false">ROUND('Central Design STD'!S39*$F$57,0)</f>
        <v>0</v>
      </c>
      <c r="X52" s="289" t="n">
        <f aca="false">ROUND('Central Design STD'!T39*$F$57,0)</f>
        <v>0</v>
      </c>
      <c r="Y52" s="289" t="n">
        <f aca="false">ROUND('Central Design STD'!U39*$F$57,0)</f>
        <v>0</v>
      </c>
      <c r="Z52" s="289" t="n">
        <f aca="false">ROUND('Central Design STD'!V39*$F$57,0)</f>
        <v>0</v>
      </c>
      <c r="AA52" s="289" t="n">
        <f aca="false">ROUND('Central Design STD'!W39*$F$57,0)</f>
        <v>0</v>
      </c>
      <c r="AB52" s="289" t="n">
        <f aca="false">ROUND('Central Design STD'!X39*$F$57,0)</f>
        <v>0</v>
      </c>
      <c r="AC52" s="289" t="n">
        <f aca="false">ROUND('Central Design STD'!Y39*$F$57,0)</f>
        <v>0</v>
      </c>
      <c r="AD52" s="289" t="n">
        <f aca="false">ROUND('Central Design STD'!Z39*$F$57,0)</f>
        <v>0</v>
      </c>
      <c r="AE52" s="289" t="n">
        <f aca="false">ROUND('Central Design STD'!AA39*$F$57,0)</f>
        <v>0</v>
      </c>
      <c r="AF52" s="289" t="n">
        <f aca="false">ROUND('Central Design STD'!AB39*$F$57,0)</f>
        <v>0</v>
      </c>
      <c r="AG52" s="335" t="n">
        <f aca="false">ROUND('Central Design STD'!AC39*$F$57,0)</f>
        <v>0</v>
      </c>
    </row>
    <row r="53" customFormat="false" ht="12.75" hidden="false" customHeight="true" outlineLevel="0" collapsed="false">
      <c r="B53" s="7"/>
      <c r="C53" s="7"/>
    </row>
    <row r="54" customFormat="false" ht="13.5" hidden="true" customHeight="true" outlineLevel="0" collapsed="false">
      <c r="B54" s="7"/>
      <c r="C54" s="7"/>
      <c r="E54" s="33" t="s">
        <v>39</v>
      </c>
      <c r="F54" s="33" t="n">
        <v>1.3</v>
      </c>
      <c r="G54" s="33" t="n">
        <f aca="false">IF('Hoofd Menu'!F41,1,0)</f>
        <v>1</v>
      </c>
    </row>
    <row r="55" s="7" customFormat="true" ht="14.25" hidden="true" customHeight="true" outlineLevel="0" collapsed="false">
      <c r="E55" s="33" t="s">
        <v>40</v>
      </c>
      <c r="F55" s="117" t="n">
        <f aca="false">POWER((('Hoofd Menu'!D37)/'Hoofd Menu'!D38),Standaard!F54)</f>
        <v>1</v>
      </c>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row>
    <row r="56" s="7" customFormat="true" ht="12.75" hidden="true" customHeight="true" outlineLevel="0" collapsed="false">
      <c r="E56" s="33" t="s">
        <v>41</v>
      </c>
      <c r="F56" s="117" t="n">
        <f aca="false">POWER((('Hoofd Menu'!D39)/'Hoofd Menu'!D40),Standaard!F54)</f>
        <v>1</v>
      </c>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row>
    <row r="57" s="7" customFormat="true" ht="13.5" hidden="true" customHeight="true" outlineLevel="0" collapsed="false">
      <c r="B57" s="33"/>
      <c r="C57" s="33"/>
      <c r="E57" s="33" t="s">
        <v>42</v>
      </c>
      <c r="F57" s="117" t="n">
        <f aca="false">IF('Hoofd Menu'!D41&gt;=0.7,F56,F55)*G54</f>
        <v>1</v>
      </c>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row>
    <row r="58" customFormat="false" ht="12.75" hidden="true" customHeight="true" outlineLevel="0" collapsed="false">
      <c r="V58" s="40"/>
      <c r="W58" s="40"/>
      <c r="X58" s="40"/>
      <c r="Y58" s="40"/>
      <c r="Z58" s="40"/>
      <c r="AA58" s="40"/>
    </row>
    <row r="59" customFormat="false" ht="13.2" hidden="true" customHeight="false" outlineLevel="0" collapsed="false">
      <c r="E59" s="8"/>
      <c r="F59" s="8"/>
      <c r="G59" s="8"/>
      <c r="H59" s="40"/>
      <c r="I59" s="40"/>
      <c r="J59" s="118"/>
      <c r="K59" s="118"/>
      <c r="L59" s="118"/>
      <c r="M59" s="118"/>
      <c r="N59" s="118"/>
      <c r="O59" s="118"/>
      <c r="P59" s="118"/>
      <c r="Q59" s="118"/>
      <c r="R59" s="118"/>
      <c r="S59" s="118"/>
      <c r="T59" s="118"/>
      <c r="U59" s="118"/>
      <c r="V59" s="40"/>
      <c r="W59" s="40"/>
      <c r="X59" s="40"/>
      <c r="Y59" s="40"/>
      <c r="Z59" s="40"/>
      <c r="AA59" s="40"/>
      <c r="AB59" s="7"/>
      <c r="AC59" s="7"/>
      <c r="AD59" s="7"/>
      <c r="AE59" s="7"/>
      <c r="AF59" s="7"/>
      <c r="AG59" s="7"/>
    </row>
    <row r="60" customFormat="false" ht="21" hidden="false" customHeight="false" outlineLevel="0" collapsed="false">
      <c r="E60" s="121"/>
      <c r="F60" s="121"/>
      <c r="G60" s="121"/>
      <c r="H60" s="40"/>
      <c r="I60" s="40"/>
      <c r="J60" s="40"/>
      <c r="K60" s="118"/>
      <c r="L60" s="118"/>
      <c r="M60" s="118"/>
      <c r="N60" s="118"/>
      <c r="O60" s="118"/>
      <c r="P60" s="118"/>
      <c r="Q60" s="118"/>
      <c r="R60" s="118"/>
      <c r="S60" s="34"/>
      <c r="T60" s="122"/>
      <c r="U60" s="122"/>
      <c r="V60" s="123"/>
      <c r="W60" s="123"/>
      <c r="X60" s="123"/>
      <c r="Y60" s="123"/>
      <c r="Z60" s="123"/>
      <c r="AA60" s="123"/>
      <c r="AB60" s="7"/>
      <c r="AC60" s="7"/>
      <c r="AD60" s="7"/>
      <c r="AE60" s="7"/>
      <c r="AF60" s="7"/>
      <c r="AG60" s="7"/>
    </row>
    <row r="61" customFormat="false" ht="30.6" hidden="false" customHeight="false" outlineLevel="0" collapsed="false">
      <c r="E61" s="124"/>
      <c r="F61" s="124"/>
      <c r="G61" s="124"/>
      <c r="H61" s="124"/>
      <c r="I61" s="124"/>
      <c r="J61" s="124"/>
      <c r="K61" s="124"/>
      <c r="L61" s="124"/>
      <c r="M61" s="124"/>
      <c r="N61" s="124"/>
      <c r="O61" s="124"/>
      <c r="P61" s="124"/>
      <c r="Q61" s="234"/>
      <c r="R61" s="235"/>
      <c r="S61" s="236"/>
      <c r="T61" s="236"/>
      <c r="U61" s="236"/>
      <c r="V61" s="237"/>
      <c r="W61" s="237"/>
      <c r="X61" s="237"/>
      <c r="Y61" s="237"/>
      <c r="Z61" s="237"/>
      <c r="AA61" s="237"/>
      <c r="AB61" s="193"/>
      <c r="AC61" s="193"/>
      <c r="AD61" s="193"/>
      <c r="AE61" s="193"/>
      <c r="AF61" s="193"/>
      <c r="AG61" s="193"/>
    </row>
    <row r="62" customFormat="false" ht="13.2" hidden="false" customHeight="false" outlineLevel="0" collapsed="false">
      <c r="E62" s="7"/>
      <c r="F62" s="7"/>
      <c r="G62" s="7"/>
      <c r="H62" s="7"/>
      <c r="I62" s="7"/>
      <c r="J62" s="7"/>
      <c r="K62" s="7"/>
      <c r="L62" s="7"/>
      <c r="M62" s="7"/>
      <c r="N62" s="7"/>
      <c r="O62" s="7"/>
      <c r="P62" s="7"/>
      <c r="Q62" s="188"/>
      <c r="R62" s="188"/>
      <c r="S62" s="188"/>
      <c r="T62" s="188"/>
      <c r="U62" s="188"/>
    </row>
  </sheetData>
  <sheetProtection sheet="true" password="e92c"/>
  <mergeCells count="28">
    <mergeCell ref="B3:C3"/>
    <mergeCell ref="E3:U4"/>
    <mergeCell ref="B4:C4"/>
    <mergeCell ref="B5:C5"/>
    <mergeCell ref="I5:J5"/>
    <mergeCell ref="K5:L5"/>
    <mergeCell ref="O5:P5"/>
    <mergeCell ref="S5:T5"/>
    <mergeCell ref="B6:C6"/>
    <mergeCell ref="B7:C7"/>
    <mergeCell ref="F7:L7"/>
    <mergeCell ref="B8:C8"/>
    <mergeCell ref="B9:C9"/>
    <mergeCell ref="I9:K9"/>
    <mergeCell ref="B10:C10"/>
    <mergeCell ref="B11:C11"/>
    <mergeCell ref="B12:C12"/>
    <mergeCell ref="B13:C13"/>
    <mergeCell ref="B14:C14"/>
    <mergeCell ref="E15:E16"/>
    <mergeCell ref="F15:F16"/>
    <mergeCell ref="G15:AG15"/>
    <mergeCell ref="E17:E22"/>
    <mergeCell ref="E23:E28"/>
    <mergeCell ref="E29:E34"/>
    <mergeCell ref="E35:E40"/>
    <mergeCell ref="E41:E46"/>
    <mergeCell ref="E47:E52"/>
  </mergeCells>
  <hyperlinks>
    <hyperlink ref="B3" location="'Hoofd Menu'!A1" display="Hoofdmenu"/>
    <hyperlink ref="B4" location="Standaard!A1" display="Standaard"/>
    <hyperlink ref="B5" location="Kompakt!A1" display="Kompakt"/>
    <hyperlink ref="B6" location="'Super 6 Universeel'!A1" display="Super 6 Universeel"/>
    <hyperlink ref="B7" location="'Super 6 Design'!A1" display="Super 6 Design"/>
    <hyperlink ref="B8" location="'Verti M Kompakt'!A1" display="Verti M Kompak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1"/>
  <sheetViews>
    <sheetView showFormulas="false" showGridLines="false" showRowColHeaders="false" showZeros="false" rightToLeft="false" tabSelected="false" showOutlineSymbols="false" defaultGridColor="false" view="normal" topLeftCell="A1" colorId="58"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37" width="0.66"/>
    <col collapsed="false" customWidth="true" hidden="false" outlineLevel="0" max="2" min="2" style="37" width="26.32"/>
    <col collapsed="false" customWidth="true" hidden="false" outlineLevel="0" max="3" min="3" style="37" width="1.66"/>
    <col collapsed="false" customWidth="true" hidden="false" outlineLevel="0" max="4" min="4" style="37" width="50.32"/>
    <col collapsed="false" customWidth="false" hidden="false" outlineLevel="0" max="257" min="5" style="37" width="11.43"/>
  </cols>
  <sheetData>
    <row r="1" customFormat="false" ht="3.75" hidden="false" customHeight="true" outlineLevel="0" collapsed="false"/>
    <row r="2" customFormat="false" ht="19.5" hidden="false" customHeight="true" outlineLevel="0" collapsed="false">
      <c r="B2" s="38" t="s">
        <v>13</v>
      </c>
      <c r="D2" s="39" t="s">
        <v>0</v>
      </c>
      <c r="E2" s="39"/>
      <c r="F2" s="39"/>
      <c r="G2" s="39"/>
      <c r="H2" s="40"/>
      <c r="I2" s="40"/>
      <c r="J2" s="40"/>
      <c r="K2" s="40"/>
      <c r="L2" s="40"/>
      <c r="M2" s="40"/>
      <c r="N2" s="40"/>
      <c r="O2" s="40"/>
      <c r="P2" s="40"/>
      <c r="Q2" s="40"/>
      <c r="R2" s="40"/>
      <c r="S2" s="40"/>
      <c r="T2" s="40"/>
      <c r="U2" s="40"/>
      <c r="V2" s="40"/>
      <c r="W2" s="40"/>
    </row>
    <row r="3" customFormat="false" ht="27.75" hidden="false" customHeight="true" outlineLevel="0" collapsed="false">
      <c r="E3" s="40"/>
      <c r="F3" s="40"/>
      <c r="G3" s="40"/>
      <c r="H3" s="40"/>
      <c r="I3" s="40"/>
      <c r="J3" s="40"/>
      <c r="K3" s="40"/>
      <c r="L3" s="40"/>
      <c r="M3" s="40"/>
      <c r="N3" s="40"/>
      <c r="O3" s="40"/>
      <c r="P3" s="40"/>
      <c r="Q3" s="40"/>
      <c r="R3" s="40"/>
      <c r="S3" s="40"/>
      <c r="T3" s="40"/>
      <c r="U3" s="40"/>
      <c r="V3" s="40"/>
      <c r="W3" s="40"/>
    </row>
    <row r="4" customFormat="false" ht="27.75" hidden="false" customHeight="true" outlineLevel="0" collapsed="false">
      <c r="D4" s="41" t="s">
        <v>14</v>
      </c>
      <c r="E4" s="41"/>
      <c r="F4" s="41"/>
      <c r="G4" s="41"/>
    </row>
    <row r="5" customFormat="false" ht="27.75" hidden="false" customHeight="true" outlineLevel="0" collapsed="false">
      <c r="D5" s="41"/>
      <c r="E5" s="41"/>
      <c r="F5" s="41"/>
      <c r="G5" s="41"/>
    </row>
    <row r="6" customFormat="false" ht="13.2" hidden="false" customHeight="false" outlineLevel="0" collapsed="false">
      <c r="D6" s="41"/>
      <c r="E6" s="41"/>
      <c r="F6" s="41"/>
      <c r="G6" s="41"/>
    </row>
    <row r="7" customFormat="false" ht="15" hidden="false" customHeight="true" outlineLevel="0" collapsed="false">
      <c r="D7" s="41"/>
      <c r="E7" s="41"/>
      <c r="F7" s="41"/>
      <c r="G7" s="41"/>
    </row>
    <row r="8" customFormat="false" ht="13.2" hidden="false" customHeight="false" outlineLevel="0" collapsed="false">
      <c r="D8" s="42"/>
      <c r="E8" s="42"/>
      <c r="F8" s="42"/>
      <c r="G8" s="42"/>
    </row>
    <row r="9" customFormat="false" ht="19.5" hidden="false" customHeight="true" outlineLevel="0" collapsed="false">
      <c r="D9" s="42"/>
      <c r="E9" s="42"/>
      <c r="F9" s="42"/>
      <c r="G9" s="42"/>
    </row>
    <row r="10" customFormat="false" ht="13.2" hidden="false" customHeight="false" outlineLevel="0" collapsed="false">
      <c r="D10" s="43"/>
      <c r="E10" s="43"/>
      <c r="F10" s="43"/>
      <c r="G10" s="43"/>
    </row>
    <row r="11" customFormat="false" ht="12" hidden="true" customHeight="true" outlineLevel="0" collapsed="false">
      <c r="D11" s="43"/>
      <c r="E11" s="43"/>
      <c r="F11" s="43"/>
      <c r="G11" s="43"/>
    </row>
    <row r="12" customFormat="false" ht="13.2" hidden="true" customHeight="false" outlineLevel="0" collapsed="false">
      <c r="D12" s="43"/>
      <c r="E12" s="43"/>
      <c r="F12" s="43"/>
      <c r="G12" s="43"/>
    </row>
    <row r="13" customFormat="false" ht="13.2" hidden="true" customHeight="false" outlineLevel="0" collapsed="false">
      <c r="D13" s="44"/>
      <c r="E13" s="44"/>
      <c r="F13" s="44"/>
      <c r="G13" s="44"/>
    </row>
    <row r="14" customFormat="false" ht="13.2" hidden="true" customHeight="false" outlineLevel="0" collapsed="false">
      <c r="D14" s="44"/>
      <c r="E14" s="44"/>
      <c r="F14" s="44"/>
      <c r="G14" s="44"/>
    </row>
    <row r="15" customFormat="false" ht="13.2" hidden="true" customHeight="false" outlineLevel="0" collapsed="false">
      <c r="D15" s="44"/>
      <c r="E15" s="44"/>
      <c r="F15" s="44"/>
      <c r="G15" s="44"/>
    </row>
    <row r="16" customFormat="false" ht="13.2" hidden="true" customHeight="false" outlineLevel="0" collapsed="false">
      <c r="D16" s="44"/>
      <c r="E16" s="44"/>
      <c r="F16" s="44"/>
      <c r="G16" s="44"/>
    </row>
    <row r="17" customFormat="false" ht="13.2" hidden="false" customHeight="false" outlineLevel="0" collapsed="false">
      <c r="D17" s="44"/>
      <c r="E17" s="44"/>
      <c r="F17" s="44"/>
      <c r="G17" s="44"/>
    </row>
    <row r="18" customFormat="false" ht="13.2" hidden="false" customHeight="false" outlineLevel="0" collapsed="false">
      <c r="D18" s="45"/>
    </row>
    <row r="19" customFormat="false" ht="13.2" hidden="false" customHeight="false" outlineLevel="0" collapsed="false">
      <c r="D19" s="45"/>
    </row>
    <row r="20" customFormat="false" ht="13.2" hidden="false" customHeight="false" outlineLevel="0" collapsed="false">
      <c r="D20" s="45"/>
    </row>
    <row r="21" customFormat="false" ht="13.2" hidden="false" customHeight="false" outlineLevel="0" collapsed="false">
      <c r="D21" s="45"/>
    </row>
    <row r="22" customFormat="false" ht="13.2" hidden="false" customHeight="false" outlineLevel="0" collapsed="false">
      <c r="D22" s="45"/>
    </row>
    <row r="23" customFormat="false" ht="13.2" hidden="false" customHeight="false" outlineLevel="0" collapsed="false">
      <c r="D23" s="45"/>
    </row>
    <row r="24" customFormat="false" ht="13.2" hidden="false" customHeight="false" outlineLevel="0" collapsed="false">
      <c r="D24" s="45"/>
    </row>
    <row r="25" customFormat="false" ht="13.2" hidden="false" customHeight="false" outlineLevel="0" collapsed="false">
      <c r="D25" s="45"/>
    </row>
    <row r="26" customFormat="false" ht="13.2" hidden="false" customHeight="false" outlineLevel="0" collapsed="false">
      <c r="D26" s="45"/>
    </row>
    <row r="27" customFormat="false" ht="13.2" hidden="false" customHeight="false" outlineLevel="0" collapsed="false">
      <c r="D27" s="45"/>
    </row>
    <row r="28" customFormat="false" ht="13.2" hidden="false" customHeight="false" outlineLevel="0" collapsed="false">
      <c r="D28" s="45"/>
    </row>
    <row r="29" customFormat="false" ht="13.2" hidden="false" customHeight="false" outlineLevel="0" collapsed="false">
      <c r="D29" s="45"/>
    </row>
    <row r="30" customFormat="false" ht="13.2" hidden="false" customHeight="false" outlineLevel="0" collapsed="false">
      <c r="D30" s="45"/>
    </row>
    <row r="31" customFormat="false" ht="13.2" hidden="false" customHeight="false" outlineLevel="0" collapsed="false">
      <c r="D31" s="45"/>
    </row>
    <row r="32" customFormat="false" ht="13.2" hidden="false" customHeight="false" outlineLevel="0" collapsed="false">
      <c r="D32" s="45"/>
    </row>
    <row r="33" customFormat="false" ht="13.2" hidden="false" customHeight="false" outlineLevel="0" collapsed="false">
      <c r="D33" s="45"/>
    </row>
    <row r="34" customFormat="false" ht="13.2" hidden="false" customHeight="false" outlineLevel="0" collapsed="false">
      <c r="D34" s="45"/>
    </row>
    <row r="35" customFormat="false" ht="13.2" hidden="false" customHeight="false" outlineLevel="0" collapsed="false">
      <c r="D35" s="45"/>
    </row>
    <row r="36" customFormat="false" ht="13.2" hidden="false" customHeight="false" outlineLevel="0" collapsed="false">
      <c r="D36" s="45"/>
    </row>
    <row r="37" customFormat="false" ht="13.2" hidden="false" customHeight="false" outlineLevel="0" collapsed="false">
      <c r="D37" s="45"/>
    </row>
    <row r="38" customFormat="false" ht="13.2" hidden="false" customHeight="false" outlineLevel="0" collapsed="false">
      <c r="D38" s="45"/>
    </row>
    <row r="39" customFormat="false" ht="13.2" hidden="false" customHeight="false" outlineLevel="0" collapsed="false">
      <c r="D39" s="45"/>
    </row>
    <row r="40" customFormat="false" ht="13.2" hidden="false" customHeight="false" outlineLevel="0" collapsed="false">
      <c r="D40" s="45"/>
    </row>
    <row r="41" customFormat="false" ht="13.2" hidden="false" customHeight="false" outlineLevel="0" collapsed="false">
      <c r="D41" s="45"/>
    </row>
  </sheetData>
  <sheetProtection sheet="true" password="e92c"/>
  <mergeCells count="4">
    <mergeCell ref="D2:G2"/>
    <mergeCell ref="D4:G7"/>
    <mergeCell ref="D8:G9"/>
    <mergeCell ref="D10:G12"/>
  </mergeCells>
  <hyperlinks>
    <hyperlink ref="B2" location="'Hoofd Menu'!A1" display="Hoofdmenu"/>
  </hyperlink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9"/>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8.76953125" defaultRowHeight="13.2" zeroHeight="false" outlineLevelRow="0" outlineLevelCol="0"/>
  <sheetData>
    <row r="1" customFormat="false" ht="25.2" hidden="false" customHeight="false" outlineLevel="0" collapsed="false">
      <c r="A1" s="133" t="s">
        <v>43</v>
      </c>
      <c r="B1" s="133"/>
      <c r="C1" s="133"/>
      <c r="D1" s="133"/>
      <c r="E1" s="133"/>
      <c r="F1" s="134" t="s">
        <v>31</v>
      </c>
      <c r="G1" s="134"/>
      <c r="H1" s="134"/>
      <c r="I1" s="134"/>
      <c r="J1" s="134"/>
      <c r="K1" s="134"/>
      <c r="L1" s="134"/>
      <c r="M1" s="134"/>
      <c r="N1" s="134"/>
      <c r="O1" s="134"/>
      <c r="P1" s="134"/>
      <c r="Q1" s="134"/>
      <c r="R1" s="134"/>
    </row>
    <row r="2" customFormat="false" ht="15.6" hidden="false" customHeight="true" outlineLevel="0" collapsed="false">
      <c r="A2" s="336" t="s">
        <v>34</v>
      </c>
      <c r="B2" s="337" t="s">
        <v>35</v>
      </c>
      <c r="C2" s="338" t="s">
        <v>36</v>
      </c>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row>
    <row r="3" customFormat="false" ht="13.5" hidden="false" customHeight="true" outlineLevel="0" collapsed="false">
      <c r="A3" s="336"/>
      <c r="B3" s="337"/>
      <c r="C3" s="339" t="n">
        <v>400</v>
      </c>
      <c r="D3" s="339" t="n">
        <v>500</v>
      </c>
      <c r="E3" s="339" t="n">
        <v>600</v>
      </c>
      <c r="F3" s="339" t="n">
        <v>700</v>
      </c>
      <c r="G3" s="339" t="n">
        <v>800</v>
      </c>
      <c r="H3" s="339" t="n">
        <v>900</v>
      </c>
      <c r="I3" s="339" t="n">
        <v>1000</v>
      </c>
      <c r="J3" s="339" t="n">
        <v>1100</v>
      </c>
      <c r="K3" s="339" t="n">
        <v>1200</v>
      </c>
      <c r="L3" s="339" t="n">
        <v>1300</v>
      </c>
      <c r="M3" s="339" t="n">
        <v>1400</v>
      </c>
      <c r="N3" s="339" t="n">
        <v>1500</v>
      </c>
      <c r="O3" s="339" t="n">
        <v>1600</v>
      </c>
      <c r="P3" s="339" t="n">
        <v>1700</v>
      </c>
      <c r="Q3" s="340" t="n">
        <v>1800</v>
      </c>
      <c r="R3" s="341" t="n">
        <v>1900</v>
      </c>
      <c r="S3" s="341" t="n">
        <v>2000</v>
      </c>
      <c r="T3" s="341" t="n">
        <v>2100</v>
      </c>
      <c r="U3" s="341" t="n">
        <v>2200</v>
      </c>
      <c r="V3" s="341" t="n">
        <v>2300</v>
      </c>
      <c r="W3" s="341" t="n">
        <v>2400</v>
      </c>
      <c r="X3" s="341" t="n">
        <v>2500</v>
      </c>
      <c r="Y3" s="341" t="n">
        <v>2600</v>
      </c>
      <c r="Z3" s="341" t="n">
        <v>2700</v>
      </c>
      <c r="AA3" s="341" t="n">
        <v>2800</v>
      </c>
      <c r="AB3" s="341" t="n">
        <v>2900</v>
      </c>
      <c r="AC3" s="342" t="n">
        <v>3000</v>
      </c>
    </row>
    <row r="4" customFormat="false" ht="13.2" hidden="false" customHeight="false" outlineLevel="0" collapsed="false">
      <c r="A4" s="343" t="n">
        <v>300</v>
      </c>
      <c r="B4" s="344" t="n">
        <v>10</v>
      </c>
      <c r="C4" s="345"/>
      <c r="D4" s="345"/>
      <c r="E4" s="345"/>
      <c r="F4" s="345"/>
      <c r="G4" s="345"/>
      <c r="H4" s="345"/>
      <c r="I4" s="345"/>
      <c r="J4" s="345"/>
      <c r="K4" s="345"/>
      <c r="L4" s="345"/>
      <c r="M4" s="345"/>
      <c r="N4" s="345"/>
      <c r="O4" s="345"/>
      <c r="P4" s="345"/>
      <c r="Q4" s="345"/>
      <c r="R4" s="346"/>
      <c r="S4" s="347"/>
      <c r="T4" s="347"/>
      <c r="U4" s="347"/>
      <c r="V4" s="347"/>
      <c r="W4" s="347"/>
      <c r="X4" s="347"/>
      <c r="Y4" s="347"/>
      <c r="Z4" s="347"/>
      <c r="AA4" s="347"/>
      <c r="AB4" s="347"/>
      <c r="AC4" s="348"/>
    </row>
    <row r="5" customFormat="false" ht="13.2" hidden="false" customHeight="false" outlineLevel="0" collapsed="false">
      <c r="A5" s="343"/>
      <c r="B5" s="349" t="n">
        <v>11</v>
      </c>
      <c r="C5" s="350"/>
      <c r="D5" s="350"/>
      <c r="E5" s="350"/>
      <c r="F5" s="350"/>
      <c r="G5" s="350"/>
      <c r="H5" s="350"/>
      <c r="I5" s="350"/>
      <c r="J5" s="350"/>
      <c r="K5" s="350"/>
      <c r="L5" s="350"/>
      <c r="M5" s="350"/>
      <c r="N5" s="350"/>
      <c r="O5" s="350"/>
      <c r="P5" s="350"/>
      <c r="Q5" s="350"/>
      <c r="R5" s="346"/>
      <c r="S5" s="347"/>
      <c r="T5" s="347"/>
      <c r="U5" s="347"/>
      <c r="V5" s="347"/>
      <c r="W5" s="347"/>
      <c r="X5" s="347"/>
      <c r="Y5" s="347"/>
      <c r="Z5" s="347"/>
      <c r="AA5" s="347"/>
      <c r="AB5" s="347"/>
      <c r="AC5" s="348"/>
    </row>
    <row r="6" customFormat="false" ht="13.2" hidden="false" customHeight="false" outlineLevel="0" collapsed="false">
      <c r="A6" s="343"/>
      <c r="B6" s="349" t="n">
        <v>20</v>
      </c>
      <c r="C6" s="350"/>
      <c r="D6" s="350"/>
      <c r="E6" s="350"/>
      <c r="F6" s="350"/>
      <c r="G6" s="350"/>
      <c r="H6" s="350"/>
      <c r="I6" s="350"/>
      <c r="J6" s="350"/>
      <c r="K6" s="350"/>
      <c r="L6" s="350"/>
      <c r="M6" s="350"/>
      <c r="N6" s="350"/>
      <c r="O6" s="350"/>
      <c r="P6" s="350"/>
      <c r="Q6" s="350"/>
      <c r="R6" s="346"/>
      <c r="S6" s="347"/>
      <c r="T6" s="347"/>
      <c r="U6" s="347"/>
      <c r="V6" s="347"/>
      <c r="W6" s="347"/>
      <c r="X6" s="347"/>
      <c r="Y6" s="347"/>
      <c r="Z6" s="347"/>
      <c r="AA6" s="347"/>
      <c r="AB6" s="347"/>
      <c r="AC6" s="348"/>
    </row>
    <row r="7" customFormat="false" ht="13.2" hidden="false" customHeight="false" outlineLevel="0" collapsed="false">
      <c r="A7" s="343"/>
      <c r="B7" s="349" t="s">
        <v>38</v>
      </c>
      <c r="C7" s="350"/>
      <c r="D7" s="350"/>
      <c r="E7" s="350"/>
      <c r="F7" s="350"/>
      <c r="G7" s="350"/>
      <c r="H7" s="350"/>
      <c r="I7" s="350" t="n">
        <v>690</v>
      </c>
      <c r="J7" s="350"/>
      <c r="K7" s="350" t="n">
        <v>828</v>
      </c>
      <c r="L7" s="350"/>
      <c r="M7" s="350" t="n">
        <v>966</v>
      </c>
      <c r="N7" s="350"/>
      <c r="O7" s="350" t="n">
        <v>1104</v>
      </c>
      <c r="P7" s="350"/>
      <c r="Q7" s="350" t="n">
        <v>1242</v>
      </c>
      <c r="R7" s="346"/>
      <c r="S7" s="347" t="n">
        <v>1380</v>
      </c>
      <c r="T7" s="347"/>
      <c r="U7" s="347"/>
      <c r="V7" s="347"/>
      <c r="W7" s="347"/>
      <c r="X7" s="347"/>
      <c r="Y7" s="347"/>
      <c r="Z7" s="347"/>
      <c r="AA7" s="347"/>
      <c r="AB7" s="347"/>
      <c r="AC7" s="348"/>
    </row>
    <row r="8" customFormat="false" ht="13.2" hidden="false" customHeight="false" outlineLevel="0" collapsed="false">
      <c r="A8" s="343"/>
      <c r="B8" s="349" t="n">
        <v>22</v>
      </c>
      <c r="C8" s="350"/>
      <c r="D8" s="350"/>
      <c r="E8" s="326" t="n">
        <v>527</v>
      </c>
      <c r="F8" s="350"/>
      <c r="G8" s="350" t="n">
        <v>702</v>
      </c>
      <c r="H8" s="350"/>
      <c r="I8" s="350" t="n">
        <v>878</v>
      </c>
      <c r="J8" s="350"/>
      <c r="K8" s="350" t="n">
        <v>1054</v>
      </c>
      <c r="L8" s="350"/>
      <c r="M8" s="350" t="n">
        <v>1229</v>
      </c>
      <c r="N8" s="350"/>
      <c r="O8" s="350" t="n">
        <v>1405</v>
      </c>
      <c r="P8" s="350"/>
      <c r="Q8" s="350" t="n">
        <v>1580</v>
      </c>
      <c r="R8" s="346"/>
      <c r="S8" s="347" t="n">
        <v>1756</v>
      </c>
      <c r="T8" s="347"/>
      <c r="U8" s="347"/>
      <c r="V8" s="347"/>
      <c r="W8" s="347" t="n">
        <v>2107</v>
      </c>
      <c r="X8" s="347"/>
      <c r="Y8" s="347"/>
      <c r="Z8" s="347"/>
      <c r="AA8" s="347"/>
      <c r="AB8" s="347"/>
      <c r="AC8" s="348" t="n">
        <v>2634</v>
      </c>
    </row>
    <row r="9" customFormat="false" ht="13.8" hidden="false" customHeight="false" outlineLevel="0" collapsed="false">
      <c r="A9" s="343"/>
      <c r="B9" s="351" t="n">
        <v>33</v>
      </c>
      <c r="C9" s="352"/>
      <c r="D9" s="352"/>
      <c r="E9" s="352"/>
      <c r="F9" s="352"/>
      <c r="G9" s="352"/>
      <c r="H9" s="352"/>
      <c r="I9" s="352"/>
      <c r="J9" s="352"/>
      <c r="K9" s="314" t="n">
        <v>1483</v>
      </c>
      <c r="L9" s="352"/>
      <c r="M9" s="352" t="n">
        <v>1730</v>
      </c>
      <c r="N9" s="352"/>
      <c r="O9" s="352" t="n">
        <v>1978</v>
      </c>
      <c r="P9" s="352"/>
      <c r="Q9" s="352" t="n">
        <v>2225</v>
      </c>
      <c r="R9" s="353"/>
      <c r="S9" s="354" t="n">
        <v>2472</v>
      </c>
      <c r="T9" s="354"/>
      <c r="U9" s="354"/>
      <c r="V9" s="354"/>
      <c r="W9" s="354"/>
      <c r="X9" s="354"/>
      <c r="Y9" s="354"/>
      <c r="Z9" s="354"/>
      <c r="AA9" s="354"/>
      <c r="AB9" s="354"/>
      <c r="AC9" s="355"/>
    </row>
    <row r="10" customFormat="false" ht="13.2" hidden="false" customHeight="false" outlineLevel="0" collapsed="false">
      <c r="A10" s="343" t="n">
        <v>400</v>
      </c>
      <c r="B10" s="344" t="n">
        <v>10</v>
      </c>
      <c r="C10" s="345"/>
      <c r="D10" s="345"/>
      <c r="E10" s="345"/>
      <c r="F10" s="345"/>
      <c r="G10" s="345"/>
      <c r="H10" s="345"/>
      <c r="I10" s="345"/>
      <c r="J10" s="345"/>
      <c r="K10" s="345"/>
      <c r="L10" s="345"/>
      <c r="M10" s="345"/>
      <c r="N10" s="345"/>
      <c r="O10" s="345"/>
      <c r="P10" s="350"/>
      <c r="Q10" s="350"/>
      <c r="R10" s="346"/>
      <c r="S10" s="347"/>
      <c r="T10" s="347"/>
      <c r="U10" s="347"/>
      <c r="V10" s="347"/>
      <c r="W10" s="347"/>
      <c r="X10" s="347"/>
      <c r="Y10" s="347"/>
      <c r="Z10" s="347"/>
      <c r="AA10" s="347"/>
      <c r="AB10" s="347"/>
      <c r="AC10" s="348"/>
    </row>
    <row r="11" customFormat="false" ht="13.2" hidden="false" customHeight="false" outlineLevel="0" collapsed="false">
      <c r="A11" s="343"/>
      <c r="B11" s="349" t="n">
        <v>11</v>
      </c>
      <c r="C11" s="350"/>
      <c r="D11" s="350"/>
      <c r="E11" s="350"/>
      <c r="F11" s="350"/>
      <c r="G11" s="350"/>
      <c r="H11" s="350"/>
      <c r="I11" s="350"/>
      <c r="J11" s="350"/>
      <c r="K11" s="350"/>
      <c r="L11" s="350"/>
      <c r="M11" s="350"/>
      <c r="N11" s="350"/>
      <c r="O11" s="350"/>
      <c r="P11" s="350"/>
      <c r="Q11" s="350"/>
      <c r="R11" s="346"/>
      <c r="S11" s="347"/>
      <c r="T11" s="347"/>
      <c r="U11" s="347"/>
      <c r="V11" s="347"/>
      <c r="W11" s="347"/>
      <c r="X11" s="347"/>
      <c r="Y11" s="347"/>
      <c r="Z11" s="347"/>
      <c r="AA11" s="347"/>
      <c r="AB11" s="347"/>
      <c r="AC11" s="348"/>
    </row>
    <row r="12" customFormat="false" ht="13.2" hidden="false" customHeight="false" outlineLevel="0" collapsed="false">
      <c r="A12" s="343"/>
      <c r="B12" s="349" t="n">
        <v>20</v>
      </c>
      <c r="C12" s="350"/>
      <c r="D12" s="350"/>
      <c r="E12" s="350"/>
      <c r="F12" s="350"/>
      <c r="G12" s="350"/>
      <c r="H12" s="350"/>
      <c r="I12" s="350"/>
      <c r="J12" s="350"/>
      <c r="K12" s="350"/>
      <c r="L12" s="350"/>
      <c r="M12" s="350"/>
      <c r="N12" s="350"/>
      <c r="O12" s="350"/>
      <c r="P12" s="350"/>
      <c r="Q12" s="350"/>
      <c r="R12" s="346"/>
      <c r="S12" s="347"/>
      <c r="T12" s="347"/>
      <c r="U12" s="347"/>
      <c r="V12" s="347"/>
      <c r="W12" s="347"/>
      <c r="X12" s="347"/>
      <c r="Y12" s="347"/>
      <c r="Z12" s="347"/>
      <c r="AA12" s="347"/>
      <c r="AB12" s="347"/>
      <c r="AC12" s="348"/>
    </row>
    <row r="13" customFormat="false" ht="13.2" hidden="false" customHeight="false" outlineLevel="0" collapsed="false">
      <c r="A13" s="343"/>
      <c r="B13" s="349" t="s">
        <v>38</v>
      </c>
      <c r="C13" s="309" t="n">
        <v>347</v>
      </c>
      <c r="D13" s="350"/>
      <c r="E13" s="309" t="n">
        <v>521</v>
      </c>
      <c r="F13" s="350"/>
      <c r="G13" s="350" t="n">
        <v>694</v>
      </c>
      <c r="H13" s="350"/>
      <c r="I13" s="350" t="n">
        <v>868</v>
      </c>
      <c r="J13" s="350"/>
      <c r="K13" s="350"/>
      <c r="L13" s="350"/>
      <c r="M13" s="350" t="n">
        <v>1215</v>
      </c>
      <c r="N13" s="350"/>
      <c r="O13" s="350" t="n">
        <v>1389</v>
      </c>
      <c r="P13" s="350"/>
      <c r="Q13" s="350" t="n">
        <v>1562</v>
      </c>
      <c r="R13" s="346"/>
      <c r="S13" s="347" t="n">
        <v>1736</v>
      </c>
      <c r="T13" s="347"/>
      <c r="U13" s="347"/>
      <c r="V13" s="347"/>
      <c r="W13" s="347"/>
      <c r="X13" s="347"/>
      <c r="Y13" s="347"/>
      <c r="Z13" s="347"/>
      <c r="AA13" s="347"/>
      <c r="AB13" s="347"/>
      <c r="AC13" s="348"/>
    </row>
    <row r="14" customFormat="false" ht="13.2" hidden="false" customHeight="false" outlineLevel="0" collapsed="false">
      <c r="A14" s="343"/>
      <c r="B14" s="349" t="n">
        <v>22</v>
      </c>
      <c r="C14" s="326" t="n">
        <v>442</v>
      </c>
      <c r="D14" s="350"/>
      <c r="E14" s="309" t="n">
        <v>662</v>
      </c>
      <c r="F14" s="350"/>
      <c r="G14" s="350" t="n">
        <v>883</v>
      </c>
      <c r="H14" s="350"/>
      <c r="I14" s="309" t="n">
        <v>1104</v>
      </c>
      <c r="J14" s="350"/>
      <c r="K14" s="309" t="n">
        <v>1325</v>
      </c>
      <c r="L14" s="350"/>
      <c r="M14" s="309" t="n">
        <v>1546</v>
      </c>
      <c r="N14" s="350"/>
      <c r="O14" s="350" t="n">
        <v>1766</v>
      </c>
      <c r="P14" s="350"/>
      <c r="Q14" s="350" t="n">
        <v>1987</v>
      </c>
      <c r="R14" s="346"/>
      <c r="S14" s="347" t="n">
        <v>2208</v>
      </c>
      <c r="T14" s="347"/>
      <c r="U14" s="347"/>
      <c r="V14" s="347"/>
      <c r="W14" s="347" t="n">
        <v>2650</v>
      </c>
      <c r="X14" s="347"/>
      <c r="Y14" s="347"/>
      <c r="Z14" s="347"/>
      <c r="AA14" s="347"/>
      <c r="AB14" s="347"/>
      <c r="AC14" s="348" t="n">
        <v>3312</v>
      </c>
    </row>
    <row r="15" customFormat="false" ht="13.8" hidden="false" customHeight="false" outlineLevel="0" collapsed="false">
      <c r="A15" s="343"/>
      <c r="B15" s="351" t="n">
        <v>33</v>
      </c>
      <c r="C15" s="352"/>
      <c r="D15" s="352"/>
      <c r="E15" s="352"/>
      <c r="F15" s="352"/>
      <c r="G15" s="352"/>
      <c r="H15" s="352"/>
      <c r="I15" s="352"/>
      <c r="J15" s="352"/>
      <c r="K15" s="314" t="n">
        <v>1838</v>
      </c>
      <c r="L15" s="352"/>
      <c r="M15" s="352" t="n">
        <v>2145</v>
      </c>
      <c r="N15" s="352"/>
      <c r="O15" s="352" t="n">
        <v>2451</v>
      </c>
      <c r="P15" s="352"/>
      <c r="Q15" s="352" t="n">
        <v>2758</v>
      </c>
      <c r="R15" s="354"/>
      <c r="S15" s="354" t="n">
        <v>3064</v>
      </c>
      <c r="T15" s="354"/>
      <c r="U15" s="354"/>
      <c r="V15" s="354"/>
      <c r="W15" s="354"/>
      <c r="X15" s="354"/>
      <c r="Y15" s="354"/>
      <c r="Z15" s="354"/>
      <c r="AA15" s="354"/>
      <c r="AB15" s="354"/>
      <c r="AC15" s="355"/>
    </row>
    <row r="16" customFormat="false" ht="13.2" hidden="false" customHeight="false" outlineLevel="0" collapsed="false">
      <c r="A16" s="343" t="n">
        <v>500</v>
      </c>
      <c r="B16" s="344" t="n">
        <v>10</v>
      </c>
      <c r="C16" s="345"/>
      <c r="D16" s="345"/>
      <c r="E16" s="345"/>
      <c r="F16" s="345"/>
      <c r="G16" s="345"/>
      <c r="H16" s="345"/>
      <c r="I16" s="345"/>
      <c r="J16" s="345"/>
      <c r="K16" s="345"/>
      <c r="L16" s="345"/>
      <c r="M16" s="345"/>
      <c r="N16" s="345"/>
      <c r="O16" s="345"/>
      <c r="P16" s="345"/>
      <c r="Q16" s="345"/>
      <c r="R16" s="346"/>
      <c r="S16" s="347"/>
      <c r="T16" s="347"/>
      <c r="U16" s="347"/>
      <c r="V16" s="347"/>
      <c r="W16" s="347"/>
      <c r="X16" s="347"/>
      <c r="Y16" s="347"/>
      <c r="Z16" s="347"/>
      <c r="AA16" s="347"/>
      <c r="AB16" s="347"/>
      <c r="AC16" s="348"/>
    </row>
    <row r="17" customFormat="false" ht="13.2" hidden="false" customHeight="false" outlineLevel="0" collapsed="false">
      <c r="A17" s="343"/>
      <c r="B17" s="349" t="n">
        <v>11</v>
      </c>
      <c r="C17" s="350"/>
      <c r="D17" s="350"/>
      <c r="E17" s="350"/>
      <c r="F17" s="350"/>
      <c r="G17" s="350"/>
      <c r="H17" s="350"/>
      <c r="I17" s="350"/>
      <c r="J17" s="350"/>
      <c r="K17" s="350"/>
      <c r="L17" s="350"/>
      <c r="M17" s="350"/>
      <c r="N17" s="350"/>
      <c r="O17" s="350"/>
      <c r="P17" s="350"/>
      <c r="Q17" s="350"/>
      <c r="R17" s="346"/>
      <c r="S17" s="347"/>
      <c r="T17" s="347"/>
      <c r="U17" s="347"/>
      <c r="V17" s="347"/>
      <c r="W17" s="347"/>
      <c r="X17" s="347"/>
      <c r="Y17" s="347"/>
      <c r="Z17" s="347"/>
      <c r="AA17" s="347"/>
      <c r="AB17" s="347"/>
      <c r="AC17" s="348"/>
    </row>
    <row r="18" customFormat="false" ht="13.2" hidden="false" customHeight="false" outlineLevel="0" collapsed="false">
      <c r="A18" s="343"/>
      <c r="B18" s="349" t="n">
        <v>20</v>
      </c>
      <c r="C18" s="350"/>
      <c r="D18" s="350"/>
      <c r="E18" s="350"/>
      <c r="F18" s="350"/>
      <c r="G18" s="350"/>
      <c r="H18" s="350"/>
      <c r="I18" s="350"/>
      <c r="J18" s="350"/>
      <c r="K18" s="350"/>
      <c r="L18" s="350"/>
      <c r="M18" s="350"/>
      <c r="N18" s="350"/>
      <c r="O18" s="350"/>
      <c r="P18" s="350"/>
      <c r="Q18" s="350"/>
      <c r="R18" s="346"/>
      <c r="S18" s="347"/>
      <c r="T18" s="347"/>
      <c r="U18" s="347"/>
      <c r="V18" s="347"/>
      <c r="W18" s="347"/>
      <c r="X18" s="347"/>
      <c r="Y18" s="347"/>
      <c r="Z18" s="347"/>
      <c r="AA18" s="347"/>
      <c r="AB18" s="347"/>
      <c r="AC18" s="348"/>
    </row>
    <row r="19" customFormat="false" ht="13.2" hidden="false" customHeight="false" outlineLevel="0" collapsed="false">
      <c r="A19" s="343"/>
      <c r="B19" s="349" t="s">
        <v>38</v>
      </c>
      <c r="C19" s="350" t="n">
        <v>414</v>
      </c>
      <c r="D19" s="350"/>
      <c r="E19" s="350" t="n">
        <v>620</v>
      </c>
      <c r="F19" s="350"/>
      <c r="G19" s="350" t="n">
        <v>827</v>
      </c>
      <c r="H19" s="350"/>
      <c r="I19" s="350" t="n">
        <v>1034</v>
      </c>
      <c r="J19" s="350"/>
      <c r="K19" s="350" t="n">
        <v>1241</v>
      </c>
      <c r="L19" s="350"/>
      <c r="M19" s="350" t="n">
        <v>1448</v>
      </c>
      <c r="N19" s="350"/>
      <c r="O19" s="350" t="n">
        <v>1654</v>
      </c>
      <c r="P19" s="350"/>
      <c r="Q19" s="350" t="n">
        <v>1861</v>
      </c>
      <c r="R19" s="346"/>
      <c r="S19" s="347" t="n">
        <v>2068</v>
      </c>
      <c r="T19" s="347"/>
      <c r="U19" s="347"/>
      <c r="V19" s="347"/>
      <c r="W19" s="347" t="n">
        <v>2482</v>
      </c>
      <c r="X19" s="347"/>
      <c r="Y19" s="347"/>
      <c r="Z19" s="347"/>
      <c r="AA19" s="347"/>
      <c r="AB19" s="347"/>
      <c r="AC19" s="348"/>
    </row>
    <row r="20" customFormat="false" ht="13.2" hidden="false" customHeight="false" outlineLevel="0" collapsed="false">
      <c r="A20" s="343"/>
      <c r="B20" s="349" t="n">
        <v>22</v>
      </c>
      <c r="C20" s="350"/>
      <c r="D20" s="350"/>
      <c r="E20" s="309" t="n">
        <v>790</v>
      </c>
      <c r="F20" s="350"/>
      <c r="G20" s="309" t="n">
        <v>1054</v>
      </c>
      <c r="H20" s="350"/>
      <c r="I20" s="309" t="n">
        <v>1317</v>
      </c>
      <c r="J20" s="350"/>
      <c r="K20" s="309" t="n">
        <v>1580</v>
      </c>
      <c r="L20" s="350"/>
      <c r="M20" s="309" t="n">
        <v>1844</v>
      </c>
      <c r="N20" s="350"/>
      <c r="O20" s="309" t="n">
        <v>2107</v>
      </c>
      <c r="P20" s="350"/>
      <c r="Q20" s="326" t="n">
        <v>2371</v>
      </c>
      <c r="R20" s="346"/>
      <c r="S20" s="311" t="n">
        <v>2634</v>
      </c>
      <c r="T20" s="347"/>
      <c r="U20" s="347"/>
      <c r="V20" s="347"/>
      <c r="W20" s="347" t="n">
        <v>3161</v>
      </c>
      <c r="X20" s="347"/>
      <c r="Y20" s="347"/>
      <c r="Z20" s="347"/>
      <c r="AA20" s="347"/>
      <c r="AB20" s="347"/>
      <c r="AC20" s="348" t="n">
        <v>3951</v>
      </c>
    </row>
    <row r="21" customFormat="false" ht="13.8" hidden="false" customHeight="false" outlineLevel="0" collapsed="false">
      <c r="A21" s="343"/>
      <c r="B21" s="351" t="n">
        <v>33</v>
      </c>
      <c r="C21" s="352"/>
      <c r="D21" s="352"/>
      <c r="E21" s="352"/>
      <c r="F21" s="352"/>
      <c r="G21" s="329" t="n">
        <v>1458</v>
      </c>
      <c r="H21" s="352"/>
      <c r="I21" s="314" t="n">
        <v>1822</v>
      </c>
      <c r="J21" s="352"/>
      <c r="K21" s="314" t="n">
        <v>2186</v>
      </c>
      <c r="L21" s="352"/>
      <c r="M21" s="352" t="n">
        <v>2551</v>
      </c>
      <c r="N21" s="352"/>
      <c r="O21" s="352" t="n">
        <v>2915</v>
      </c>
      <c r="P21" s="352"/>
      <c r="Q21" s="352"/>
      <c r="R21" s="354"/>
      <c r="S21" s="354" t="n">
        <v>3644</v>
      </c>
      <c r="T21" s="354"/>
      <c r="U21" s="354"/>
      <c r="V21" s="354"/>
      <c r="W21" s="354"/>
      <c r="X21" s="354"/>
      <c r="Y21" s="354"/>
      <c r="Z21" s="354"/>
      <c r="AA21" s="354"/>
      <c r="AB21" s="354"/>
      <c r="AC21" s="355"/>
    </row>
    <row r="22" customFormat="false" ht="13.2" hidden="false" customHeight="false" outlineLevel="0" collapsed="false">
      <c r="A22" s="343" t="n">
        <v>600</v>
      </c>
      <c r="B22" s="344" t="n">
        <v>10</v>
      </c>
      <c r="C22" s="345"/>
      <c r="D22" s="345"/>
      <c r="E22" s="345"/>
      <c r="F22" s="345"/>
      <c r="G22" s="345"/>
      <c r="H22" s="345"/>
      <c r="I22" s="345"/>
      <c r="J22" s="345"/>
      <c r="K22" s="345"/>
      <c r="L22" s="345"/>
      <c r="M22" s="345"/>
      <c r="N22" s="345"/>
      <c r="O22" s="345"/>
      <c r="P22" s="345"/>
      <c r="Q22" s="345"/>
      <c r="R22" s="346"/>
      <c r="S22" s="347"/>
      <c r="T22" s="347"/>
      <c r="U22" s="347"/>
      <c r="V22" s="347"/>
      <c r="W22" s="347"/>
      <c r="X22" s="347"/>
      <c r="Y22" s="347"/>
      <c r="Z22" s="347"/>
      <c r="AA22" s="347"/>
      <c r="AB22" s="347"/>
      <c r="AC22" s="348"/>
    </row>
    <row r="23" customFormat="false" ht="13.2" hidden="false" customHeight="false" outlineLevel="0" collapsed="false">
      <c r="A23" s="343"/>
      <c r="B23" s="349" t="n">
        <v>11</v>
      </c>
      <c r="C23" s="350"/>
      <c r="D23" s="350"/>
      <c r="E23" s="350"/>
      <c r="F23" s="350"/>
      <c r="G23" s="350"/>
      <c r="H23" s="350"/>
      <c r="I23" s="350"/>
      <c r="J23" s="350"/>
      <c r="K23" s="350"/>
      <c r="L23" s="350"/>
      <c r="M23" s="350"/>
      <c r="N23" s="350"/>
      <c r="O23" s="350"/>
      <c r="P23" s="350"/>
      <c r="Q23" s="350"/>
      <c r="R23" s="346"/>
      <c r="S23" s="347"/>
      <c r="T23" s="347"/>
      <c r="U23" s="347"/>
      <c r="V23" s="347"/>
      <c r="W23" s="347"/>
      <c r="X23" s="347"/>
      <c r="Y23" s="347"/>
      <c r="Z23" s="347"/>
      <c r="AA23" s="347"/>
      <c r="AB23" s="347"/>
      <c r="AC23" s="348"/>
    </row>
    <row r="24" customFormat="false" ht="13.2" hidden="false" customHeight="false" outlineLevel="0" collapsed="false">
      <c r="A24" s="343"/>
      <c r="B24" s="349" t="n">
        <v>20</v>
      </c>
      <c r="C24" s="350"/>
      <c r="D24" s="350"/>
      <c r="E24" s="350"/>
      <c r="F24" s="350"/>
      <c r="G24" s="350"/>
      <c r="H24" s="350"/>
      <c r="I24" s="350"/>
      <c r="J24" s="350"/>
      <c r="K24" s="350"/>
      <c r="L24" s="350"/>
      <c r="M24" s="350"/>
      <c r="N24" s="350"/>
      <c r="O24" s="350"/>
      <c r="P24" s="350"/>
      <c r="Q24" s="350"/>
      <c r="R24" s="346"/>
      <c r="S24" s="347"/>
      <c r="T24" s="347"/>
      <c r="U24" s="347"/>
      <c r="V24" s="347"/>
      <c r="W24" s="347"/>
      <c r="X24" s="347"/>
      <c r="Y24" s="347"/>
      <c r="Z24" s="347"/>
      <c r="AA24" s="347"/>
      <c r="AB24" s="347"/>
      <c r="AC24" s="348"/>
    </row>
    <row r="25" customFormat="false" ht="13.2" hidden="false" customHeight="false" outlineLevel="0" collapsed="false">
      <c r="A25" s="343"/>
      <c r="B25" s="349" t="s">
        <v>38</v>
      </c>
      <c r="C25" s="350" t="n">
        <v>477</v>
      </c>
      <c r="D25" s="350"/>
      <c r="E25" s="309" t="n">
        <v>715</v>
      </c>
      <c r="F25" s="350"/>
      <c r="G25" s="309" t="n">
        <v>954</v>
      </c>
      <c r="H25" s="350"/>
      <c r="I25" s="309" t="n">
        <v>1192</v>
      </c>
      <c r="J25" s="350"/>
      <c r="K25" s="350" t="n">
        <v>1430</v>
      </c>
      <c r="L25" s="350"/>
      <c r="M25" s="350" t="n">
        <v>1669</v>
      </c>
      <c r="N25" s="350"/>
      <c r="O25" s="350" t="n">
        <v>1907</v>
      </c>
      <c r="P25" s="350"/>
      <c r="Q25" s="350" t="n">
        <v>2146</v>
      </c>
      <c r="R25" s="346"/>
      <c r="S25" s="347" t="n">
        <v>2384</v>
      </c>
      <c r="T25" s="347"/>
      <c r="U25" s="347"/>
      <c r="V25" s="347"/>
      <c r="W25" s="347" t="n">
        <v>2861</v>
      </c>
      <c r="X25" s="347"/>
      <c r="Y25" s="347"/>
      <c r="Z25" s="347"/>
      <c r="AA25" s="347"/>
      <c r="AB25" s="347"/>
      <c r="AC25" s="348"/>
    </row>
    <row r="26" customFormat="false" ht="13.2" hidden="false" customHeight="false" outlineLevel="0" collapsed="false">
      <c r="A26" s="343"/>
      <c r="B26" s="349" t="n">
        <v>22</v>
      </c>
      <c r="C26" s="309" t="n">
        <v>608</v>
      </c>
      <c r="D26" s="309" t="n">
        <v>761</v>
      </c>
      <c r="E26" s="309" t="n">
        <v>913</v>
      </c>
      <c r="F26" s="309" t="n">
        <v>1065</v>
      </c>
      <c r="G26" s="309" t="n">
        <v>1217</v>
      </c>
      <c r="H26" s="309" t="n">
        <v>1369</v>
      </c>
      <c r="I26" s="309" t="n">
        <v>1521</v>
      </c>
      <c r="J26" s="350"/>
      <c r="K26" s="309" t="n">
        <v>1825</v>
      </c>
      <c r="L26" s="350"/>
      <c r="M26" s="309" t="n">
        <v>2129</v>
      </c>
      <c r="N26" s="350"/>
      <c r="O26" s="309" t="n">
        <v>2434</v>
      </c>
      <c r="P26" s="350"/>
      <c r="Q26" s="350" t="n">
        <v>2738</v>
      </c>
      <c r="R26" s="346"/>
      <c r="S26" s="310" t="n">
        <v>3042</v>
      </c>
      <c r="T26" s="347"/>
      <c r="U26" s="347"/>
      <c r="V26" s="347"/>
      <c r="W26" s="347" t="n">
        <v>3650</v>
      </c>
      <c r="X26" s="347"/>
      <c r="Y26" s="347"/>
      <c r="Z26" s="347"/>
      <c r="AA26" s="347"/>
      <c r="AB26" s="347"/>
      <c r="AC26" s="348" t="n">
        <v>4563</v>
      </c>
    </row>
    <row r="27" customFormat="false" ht="13.8" hidden="false" customHeight="false" outlineLevel="0" collapsed="false">
      <c r="A27" s="343"/>
      <c r="B27" s="351" t="n">
        <v>33</v>
      </c>
      <c r="C27" s="352"/>
      <c r="D27" s="352"/>
      <c r="E27" s="352" t="n">
        <v>1266</v>
      </c>
      <c r="F27" s="352" t="n">
        <v>1477</v>
      </c>
      <c r="G27" s="329" t="n">
        <v>1688</v>
      </c>
      <c r="H27" s="329" t="n">
        <v>1899</v>
      </c>
      <c r="I27" s="314" t="n">
        <v>2110</v>
      </c>
      <c r="J27" s="352"/>
      <c r="K27" s="314" t="n">
        <v>2532</v>
      </c>
      <c r="L27" s="352"/>
      <c r="M27" s="352" t="n">
        <v>2954</v>
      </c>
      <c r="N27" s="352"/>
      <c r="O27" s="329" t="n">
        <v>3376</v>
      </c>
      <c r="P27" s="352"/>
      <c r="Q27" s="352" t="n">
        <v>3798</v>
      </c>
      <c r="R27" s="353"/>
      <c r="S27" s="354" t="n">
        <v>4220</v>
      </c>
      <c r="T27" s="354"/>
      <c r="U27" s="354"/>
      <c r="V27" s="354"/>
      <c r="W27" s="354"/>
      <c r="X27" s="354"/>
      <c r="Y27" s="354"/>
      <c r="Z27" s="354"/>
      <c r="AA27" s="354"/>
      <c r="AB27" s="354"/>
      <c r="AC27" s="355"/>
    </row>
    <row r="28" customFormat="false" ht="13.2" hidden="false" customHeight="false" outlineLevel="0" collapsed="false">
      <c r="A28" s="343" t="n">
        <v>700</v>
      </c>
      <c r="B28" s="344" t="n">
        <v>10</v>
      </c>
      <c r="C28" s="345"/>
      <c r="D28" s="345"/>
      <c r="E28" s="345"/>
      <c r="F28" s="345"/>
      <c r="G28" s="345"/>
      <c r="H28" s="345"/>
      <c r="I28" s="345"/>
      <c r="J28" s="345"/>
      <c r="K28" s="345"/>
      <c r="L28" s="345"/>
      <c r="M28" s="345"/>
      <c r="N28" s="345"/>
      <c r="O28" s="345"/>
      <c r="P28" s="350"/>
      <c r="Q28" s="350"/>
      <c r="R28" s="346"/>
      <c r="S28" s="347"/>
      <c r="T28" s="347"/>
      <c r="U28" s="347"/>
      <c r="V28" s="347"/>
      <c r="W28" s="347"/>
      <c r="X28" s="347"/>
      <c r="Y28" s="347"/>
      <c r="Z28" s="347"/>
      <c r="AA28" s="347"/>
      <c r="AB28" s="347"/>
      <c r="AC28" s="348"/>
    </row>
    <row r="29" customFormat="false" ht="13.2" hidden="false" customHeight="false" outlineLevel="0" collapsed="false">
      <c r="A29" s="343"/>
      <c r="B29" s="349" t="n">
        <v>11</v>
      </c>
      <c r="C29" s="350"/>
      <c r="D29" s="350"/>
      <c r="E29" s="350"/>
      <c r="F29" s="350"/>
      <c r="G29" s="350"/>
      <c r="H29" s="350"/>
      <c r="I29" s="350"/>
      <c r="J29" s="350"/>
      <c r="K29" s="350"/>
      <c r="L29" s="350"/>
      <c r="M29" s="350"/>
      <c r="N29" s="350"/>
      <c r="O29" s="350"/>
      <c r="P29" s="350"/>
      <c r="Q29" s="350"/>
      <c r="R29" s="346"/>
      <c r="S29" s="347"/>
      <c r="T29" s="347"/>
      <c r="U29" s="347"/>
      <c r="V29" s="347"/>
      <c r="W29" s="347"/>
      <c r="X29" s="347"/>
      <c r="Y29" s="347"/>
      <c r="Z29" s="347"/>
      <c r="AA29" s="347"/>
      <c r="AB29" s="347"/>
      <c r="AC29" s="348"/>
    </row>
    <row r="30" customFormat="false" ht="13.2" hidden="false" customHeight="false" outlineLevel="0" collapsed="false">
      <c r="A30" s="343"/>
      <c r="B30" s="349" t="n">
        <v>20</v>
      </c>
      <c r="C30" s="350"/>
      <c r="D30" s="350"/>
      <c r="E30" s="350"/>
      <c r="F30" s="350"/>
      <c r="G30" s="350"/>
      <c r="H30" s="350"/>
      <c r="I30" s="350"/>
      <c r="J30" s="350"/>
      <c r="K30" s="350"/>
      <c r="L30" s="350"/>
      <c r="M30" s="350"/>
      <c r="N30" s="350"/>
      <c r="O30" s="350"/>
      <c r="P30" s="350"/>
      <c r="Q30" s="350"/>
      <c r="R30" s="346"/>
      <c r="S30" s="347"/>
      <c r="T30" s="347"/>
      <c r="U30" s="347"/>
      <c r="V30" s="347"/>
      <c r="W30" s="347"/>
      <c r="X30" s="347"/>
      <c r="Y30" s="347"/>
      <c r="Z30" s="347"/>
      <c r="AA30" s="347"/>
      <c r="AB30" s="347"/>
      <c r="AC30" s="348"/>
    </row>
    <row r="31" customFormat="false" ht="13.2" hidden="false" customHeight="false" outlineLevel="0" collapsed="false">
      <c r="A31" s="343"/>
      <c r="B31" s="349" t="s">
        <v>38</v>
      </c>
      <c r="C31" s="350" t="n">
        <v>537</v>
      </c>
      <c r="D31" s="350" t="n">
        <v>671</v>
      </c>
      <c r="E31" s="350" t="n">
        <v>805</v>
      </c>
      <c r="F31" s="350" t="n">
        <v>939</v>
      </c>
      <c r="G31" s="350" t="n">
        <v>1074</v>
      </c>
      <c r="H31" s="350" t="n">
        <v>1208</v>
      </c>
      <c r="I31" s="350" t="n">
        <v>1342</v>
      </c>
      <c r="J31" s="350"/>
      <c r="K31" s="350" t="n">
        <v>1610</v>
      </c>
      <c r="L31" s="350"/>
      <c r="M31" s="350"/>
      <c r="N31" s="350"/>
      <c r="O31" s="350"/>
      <c r="P31" s="350"/>
      <c r="Q31" s="350"/>
      <c r="R31" s="346"/>
      <c r="S31" s="347"/>
      <c r="T31" s="347"/>
      <c r="U31" s="347"/>
      <c r="V31" s="347"/>
      <c r="W31" s="347"/>
      <c r="X31" s="347"/>
      <c r="Y31" s="347"/>
      <c r="Z31" s="347"/>
      <c r="AA31" s="347"/>
      <c r="AB31" s="347"/>
      <c r="AC31" s="348"/>
    </row>
    <row r="32" customFormat="false" ht="13.2" hidden="false" customHeight="false" outlineLevel="0" collapsed="false">
      <c r="A32" s="343"/>
      <c r="B32" s="349" t="n">
        <v>22</v>
      </c>
      <c r="C32" s="309" t="n">
        <v>687</v>
      </c>
      <c r="D32" s="309" t="n">
        <v>859</v>
      </c>
      <c r="E32" s="309" t="n">
        <v>1030</v>
      </c>
      <c r="F32" s="309" t="n">
        <v>1202</v>
      </c>
      <c r="G32" s="309" t="n">
        <v>1374</v>
      </c>
      <c r="H32" s="350"/>
      <c r="I32" s="309" t="n">
        <v>1717</v>
      </c>
      <c r="J32" s="350"/>
      <c r="K32" s="309" t="n">
        <v>2060</v>
      </c>
      <c r="L32" s="350"/>
      <c r="M32" s="350"/>
      <c r="N32" s="350"/>
      <c r="O32" s="350"/>
      <c r="P32" s="350"/>
      <c r="Q32" s="350"/>
      <c r="R32" s="346"/>
      <c r="S32" s="347"/>
      <c r="T32" s="347"/>
      <c r="U32" s="347"/>
      <c r="V32" s="347"/>
      <c r="W32" s="347"/>
      <c r="X32" s="347"/>
      <c r="Y32" s="347"/>
      <c r="Z32" s="347"/>
      <c r="AA32" s="347"/>
      <c r="AB32" s="347"/>
      <c r="AC32" s="348"/>
    </row>
    <row r="33" customFormat="false" ht="13.8" hidden="false" customHeight="false" outlineLevel="0" collapsed="false">
      <c r="A33" s="343"/>
      <c r="B33" s="351" t="n">
        <v>33</v>
      </c>
      <c r="C33" s="352"/>
      <c r="D33" s="352" t="n">
        <v>1200</v>
      </c>
      <c r="E33" s="352" t="n">
        <v>1439</v>
      </c>
      <c r="F33" s="352" t="n">
        <v>1679</v>
      </c>
      <c r="G33" s="329" t="n">
        <v>1919</v>
      </c>
      <c r="H33" s="329" t="n">
        <v>2159</v>
      </c>
      <c r="I33" s="329" t="n">
        <v>2399</v>
      </c>
      <c r="J33" s="352"/>
      <c r="K33" s="314" t="n">
        <v>2879</v>
      </c>
      <c r="L33" s="352"/>
      <c r="M33" s="352"/>
      <c r="N33" s="352"/>
      <c r="O33" s="352"/>
      <c r="P33" s="352"/>
      <c r="Q33" s="352"/>
      <c r="R33" s="354"/>
      <c r="S33" s="354"/>
      <c r="T33" s="354"/>
      <c r="U33" s="354"/>
      <c r="V33" s="354"/>
      <c r="W33" s="354"/>
      <c r="X33" s="354"/>
      <c r="Y33" s="354"/>
      <c r="Z33" s="354"/>
      <c r="AA33" s="354"/>
      <c r="AB33" s="354"/>
      <c r="AC33" s="355"/>
    </row>
    <row r="34" customFormat="false" ht="13.2" hidden="false" customHeight="false" outlineLevel="0" collapsed="false">
      <c r="A34" s="343" t="n">
        <v>900</v>
      </c>
      <c r="B34" s="344" t="n">
        <v>10</v>
      </c>
      <c r="C34" s="345"/>
      <c r="D34" s="345"/>
      <c r="E34" s="345"/>
      <c r="F34" s="345"/>
      <c r="G34" s="345"/>
      <c r="H34" s="345"/>
      <c r="I34" s="345"/>
      <c r="J34" s="345"/>
      <c r="K34" s="345"/>
      <c r="L34" s="345"/>
      <c r="M34" s="345"/>
      <c r="N34" s="345"/>
      <c r="O34" s="345"/>
      <c r="P34" s="345"/>
      <c r="Q34" s="345"/>
      <c r="R34" s="346"/>
      <c r="S34" s="347"/>
      <c r="T34" s="347"/>
      <c r="U34" s="347"/>
      <c r="V34" s="347"/>
      <c r="W34" s="347"/>
      <c r="X34" s="347"/>
      <c r="Y34" s="347"/>
      <c r="Z34" s="347"/>
      <c r="AA34" s="347"/>
      <c r="AB34" s="347"/>
      <c r="AC34" s="348"/>
    </row>
    <row r="35" customFormat="false" ht="13.2" hidden="false" customHeight="false" outlineLevel="0" collapsed="false">
      <c r="A35" s="343"/>
      <c r="B35" s="349" t="n">
        <v>11</v>
      </c>
      <c r="C35" s="350"/>
      <c r="D35" s="350"/>
      <c r="E35" s="350"/>
      <c r="F35" s="350"/>
      <c r="G35" s="350"/>
      <c r="H35" s="350"/>
      <c r="I35" s="350"/>
      <c r="J35" s="350"/>
      <c r="K35" s="350"/>
      <c r="L35" s="350"/>
      <c r="M35" s="350"/>
      <c r="N35" s="350"/>
      <c r="O35" s="350"/>
      <c r="P35" s="350"/>
      <c r="Q35" s="350"/>
      <c r="R35" s="346"/>
      <c r="S35" s="347"/>
      <c r="T35" s="347"/>
      <c r="U35" s="347"/>
      <c r="V35" s="347"/>
      <c r="W35" s="347"/>
      <c r="X35" s="347"/>
      <c r="Y35" s="347"/>
      <c r="Z35" s="347"/>
      <c r="AA35" s="347"/>
      <c r="AB35" s="347"/>
      <c r="AC35" s="348"/>
    </row>
    <row r="36" customFormat="false" ht="13.2" hidden="false" customHeight="false" outlineLevel="0" collapsed="false">
      <c r="A36" s="343"/>
      <c r="B36" s="349" t="n">
        <v>20</v>
      </c>
      <c r="C36" s="350"/>
      <c r="D36" s="350"/>
      <c r="E36" s="350"/>
      <c r="F36" s="350"/>
      <c r="G36" s="350"/>
      <c r="H36" s="350"/>
      <c r="I36" s="350"/>
      <c r="J36" s="350"/>
      <c r="K36" s="350"/>
      <c r="L36" s="350"/>
      <c r="M36" s="350"/>
      <c r="N36" s="350"/>
      <c r="O36" s="350"/>
      <c r="P36" s="350"/>
      <c r="Q36" s="350"/>
      <c r="R36" s="346"/>
      <c r="S36" s="347"/>
      <c r="T36" s="347"/>
      <c r="U36" s="347"/>
      <c r="V36" s="347"/>
      <c r="W36" s="347"/>
      <c r="X36" s="347"/>
      <c r="Y36" s="347"/>
      <c r="Z36" s="347"/>
      <c r="AA36" s="347"/>
      <c r="AB36" s="347"/>
      <c r="AC36" s="348"/>
    </row>
    <row r="37" customFormat="false" ht="13.2" hidden="false" customHeight="false" outlineLevel="0" collapsed="false">
      <c r="A37" s="343"/>
      <c r="B37" s="349" t="s">
        <v>38</v>
      </c>
      <c r="C37" s="350"/>
      <c r="D37" s="309" t="n">
        <v>812</v>
      </c>
      <c r="E37" s="309" t="n">
        <v>974</v>
      </c>
      <c r="F37" s="326" t="n">
        <v>1136</v>
      </c>
      <c r="G37" s="350" t="n">
        <v>1298</v>
      </c>
      <c r="H37" s="350" t="n">
        <v>1461</v>
      </c>
      <c r="I37" s="350"/>
      <c r="J37" s="350"/>
      <c r="K37" s="350"/>
      <c r="L37" s="350"/>
      <c r="M37" s="350"/>
      <c r="N37" s="350"/>
      <c r="O37" s="350"/>
      <c r="P37" s="350"/>
      <c r="Q37" s="350"/>
      <c r="R37" s="346"/>
      <c r="S37" s="347"/>
      <c r="T37" s="347"/>
      <c r="U37" s="347"/>
      <c r="V37" s="347"/>
      <c r="W37" s="347"/>
      <c r="X37" s="347"/>
      <c r="Y37" s="347"/>
      <c r="Z37" s="347"/>
      <c r="AA37" s="347"/>
      <c r="AB37" s="347"/>
      <c r="AC37" s="348"/>
    </row>
    <row r="38" customFormat="false" ht="13.2" hidden="false" customHeight="false" outlineLevel="0" collapsed="false">
      <c r="A38" s="343"/>
      <c r="B38" s="349" t="n">
        <v>22</v>
      </c>
      <c r="C38" s="309" t="n">
        <v>836</v>
      </c>
      <c r="D38" s="309" t="n">
        <v>1045</v>
      </c>
      <c r="E38" s="309" t="n">
        <v>1253</v>
      </c>
      <c r="F38" s="309" t="n">
        <v>1462</v>
      </c>
      <c r="G38" s="309" t="n">
        <v>1671</v>
      </c>
      <c r="H38" s="309" t="n">
        <v>1880</v>
      </c>
      <c r="I38" s="309" t="n">
        <v>2089</v>
      </c>
      <c r="J38" s="350"/>
      <c r="K38" s="309" t="n">
        <v>2507</v>
      </c>
      <c r="L38" s="350"/>
      <c r="M38" s="350"/>
      <c r="N38" s="350"/>
      <c r="O38" s="350"/>
      <c r="P38" s="350"/>
      <c r="Q38" s="350"/>
      <c r="R38" s="346"/>
      <c r="S38" s="347"/>
      <c r="T38" s="347"/>
      <c r="U38" s="347"/>
      <c r="V38" s="347"/>
      <c r="W38" s="347"/>
      <c r="X38" s="347"/>
      <c r="Y38" s="347"/>
      <c r="Z38" s="347"/>
      <c r="AA38" s="347"/>
      <c r="AB38" s="347"/>
      <c r="AC38" s="348"/>
    </row>
    <row r="39" customFormat="false" ht="13.8" hidden="false" customHeight="false" outlineLevel="0" collapsed="false">
      <c r="A39" s="343"/>
      <c r="B39" s="351" t="n">
        <v>33</v>
      </c>
      <c r="C39" s="314" t="n">
        <v>1196</v>
      </c>
      <c r="D39" s="314" t="n">
        <v>1496</v>
      </c>
      <c r="E39" s="314" t="n">
        <v>1795</v>
      </c>
      <c r="F39" s="314" t="n">
        <v>2094</v>
      </c>
      <c r="G39" s="314" t="n">
        <v>2393</v>
      </c>
      <c r="H39" s="314" t="n">
        <v>2692</v>
      </c>
      <c r="I39" s="314" t="n">
        <v>2991</v>
      </c>
      <c r="J39" s="352"/>
      <c r="K39" s="314" t="n">
        <v>3589</v>
      </c>
      <c r="L39" s="352"/>
      <c r="M39" s="314" t="n">
        <v>4187</v>
      </c>
      <c r="N39" s="352"/>
      <c r="O39" s="352"/>
      <c r="P39" s="352"/>
      <c r="Q39" s="352"/>
      <c r="R39" s="354"/>
      <c r="S39" s="354"/>
      <c r="T39" s="354"/>
      <c r="U39" s="354"/>
      <c r="V39" s="354"/>
      <c r="W39" s="354"/>
      <c r="X39" s="354"/>
      <c r="Y39" s="354"/>
      <c r="Z39" s="354"/>
      <c r="AA39" s="354"/>
      <c r="AB39" s="354"/>
      <c r="AC39" s="355"/>
    </row>
  </sheetData>
  <sheetProtection sheet="true" password="e92c"/>
  <mergeCells count="11">
    <mergeCell ref="A1:E1"/>
    <mergeCell ref="F1:R1"/>
    <mergeCell ref="A2:A3"/>
    <mergeCell ref="B2:B3"/>
    <mergeCell ref="C2:AC2"/>
    <mergeCell ref="A4:A9"/>
    <mergeCell ref="A10:A15"/>
    <mergeCell ref="A16:A21"/>
    <mergeCell ref="A22:A27"/>
    <mergeCell ref="A28:A33"/>
    <mergeCell ref="A34:A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2"/>
  <sheetViews>
    <sheetView showFormulas="false" showGridLines="true" showRowColHeaders="false" showZeros="false" rightToLeft="false" tabSelected="false" showOutlineSymbols="false" defaultGridColor="true" view="normal" topLeftCell="A2" colorId="64" zoomScale="75" zoomScaleNormal="75" zoomScalePageLayoutView="100" workbookViewId="0">
      <pane xSplit="0" ySplit="15" topLeftCell="A17" activePane="bottomLeft" state="frozen"/>
      <selection pane="topLeft" activeCell="A2" activeCellId="0" sqref="A2"/>
      <selection pane="bottomLeft" activeCell="A2" activeCellId="0" sqref="A2"/>
    </sheetView>
  </sheetViews>
  <sheetFormatPr defaultColWidth="11.43359375" defaultRowHeight="13.2" zeroHeight="false" outlineLevelRow="0" outlineLevelCol="0"/>
  <cols>
    <col collapsed="false" customWidth="true" hidden="false" outlineLevel="0" max="1" min="1" style="33" width="0.77"/>
    <col collapsed="false" customWidth="true" hidden="false" outlineLevel="0" max="2" min="2" style="33" width="22.32"/>
    <col collapsed="false" customWidth="true" hidden="false" outlineLevel="0" max="3" min="3" style="33" width="9.43"/>
    <col collapsed="false" customWidth="true" hidden="false" outlineLevel="0" max="4" min="4" style="33" width="1.32"/>
    <col collapsed="false" customWidth="false" hidden="false" outlineLevel="0" max="5" min="5" style="33" width="11.43"/>
    <col collapsed="false" customWidth="true" hidden="false" outlineLevel="0" max="6" min="6" style="33" width="6.66"/>
    <col collapsed="false" customWidth="true" hidden="false" outlineLevel="0" max="33" min="7" style="33" width="6.77"/>
    <col collapsed="false" customWidth="false" hidden="false" outlineLevel="0" max="257" min="34" style="33" width="11.43"/>
  </cols>
  <sheetData>
    <row r="1" customFormat="false" ht="13.2" hidden="true" customHeight="false" outlineLevel="0" collapsed="false"/>
    <row r="2" customFormat="false" ht="3.75" hidden="false" customHeight="true" outlineLevel="0" collapsed="false"/>
    <row r="3" customFormat="false" ht="18.75" hidden="false" customHeight="true" outlineLevel="0" collapsed="false">
      <c r="B3" s="46" t="s">
        <v>13</v>
      </c>
      <c r="C3" s="46"/>
      <c r="E3" s="47" t="s">
        <v>57</v>
      </c>
      <c r="F3" s="47"/>
      <c r="G3" s="47"/>
      <c r="H3" s="47"/>
      <c r="I3" s="47"/>
      <c r="J3" s="47"/>
      <c r="K3" s="47"/>
      <c r="L3" s="47"/>
      <c r="M3" s="47"/>
      <c r="N3" s="47"/>
      <c r="O3" s="47"/>
      <c r="P3" s="47"/>
      <c r="Q3" s="47"/>
      <c r="R3" s="47"/>
      <c r="S3" s="47"/>
      <c r="T3" s="47"/>
      <c r="U3" s="47"/>
      <c r="V3" s="47"/>
      <c r="W3" s="47"/>
      <c r="X3" s="47"/>
      <c r="Y3" s="47"/>
      <c r="Z3" s="47"/>
      <c r="AA3" s="47"/>
    </row>
    <row r="4" customFormat="false" ht="18.75" hidden="false" customHeight="true" outlineLevel="0" collapsed="false">
      <c r="B4" s="49" t="s">
        <v>16</v>
      </c>
      <c r="C4" s="49"/>
      <c r="E4" s="47"/>
      <c r="F4" s="47"/>
      <c r="G4" s="47"/>
      <c r="H4" s="47"/>
      <c r="I4" s="47"/>
      <c r="J4" s="47"/>
      <c r="K4" s="47"/>
      <c r="L4" s="47"/>
      <c r="M4" s="47"/>
      <c r="N4" s="47"/>
      <c r="O4" s="47"/>
      <c r="P4" s="47"/>
      <c r="Q4" s="47"/>
      <c r="R4" s="47"/>
      <c r="S4" s="47"/>
      <c r="T4" s="47"/>
      <c r="U4" s="47"/>
      <c r="V4" s="47"/>
      <c r="W4" s="47"/>
      <c r="X4" s="47"/>
      <c r="Y4" s="47"/>
      <c r="Z4" s="47"/>
      <c r="AA4" s="47"/>
    </row>
    <row r="5" customFormat="false" ht="18.75" hidden="false" customHeight="true" outlineLevel="0" collapsed="false">
      <c r="B5" s="70" t="s">
        <v>17</v>
      </c>
      <c r="C5" s="70"/>
      <c r="E5" s="50" t="s">
        <v>18</v>
      </c>
      <c r="F5" s="51"/>
      <c r="G5" s="51"/>
      <c r="H5" s="51"/>
      <c r="I5" s="52" t="s">
        <v>19</v>
      </c>
      <c r="J5" s="52"/>
      <c r="K5" s="53" t="n">
        <f aca="false">'Hoofd Menu'!C8</f>
        <v>75</v>
      </c>
      <c r="L5" s="53"/>
      <c r="M5" s="54" t="s">
        <v>20</v>
      </c>
      <c r="N5" s="55"/>
      <c r="O5" s="53" t="n">
        <f aca="false">'Hoofd Menu'!C9</f>
        <v>65</v>
      </c>
      <c r="P5" s="53"/>
      <c r="Q5" s="54" t="s">
        <v>21</v>
      </c>
      <c r="R5" s="56"/>
      <c r="S5" s="53" t="n">
        <f aca="false">'Hoofd Menu'!C10</f>
        <v>20</v>
      </c>
      <c r="T5" s="53"/>
      <c r="U5" s="57"/>
      <c r="V5" s="58"/>
      <c r="W5" s="59" t="str">
        <f aca="false">'Hoofd Menu'!E15</f>
        <v>v2.3 (27-01-2025)</v>
      </c>
      <c r="X5" s="57"/>
      <c r="Y5" s="58"/>
      <c r="Z5" s="57"/>
      <c r="AA5" s="57"/>
      <c r="AB5" s="57"/>
      <c r="AC5" s="57"/>
      <c r="AD5" s="57"/>
      <c r="AE5" s="57"/>
      <c r="AF5" s="57"/>
      <c r="AG5" s="57"/>
    </row>
    <row r="6" customFormat="false" ht="18.75" hidden="false" customHeight="true" outlineLevel="0" collapsed="false">
      <c r="B6" s="49" t="s">
        <v>22</v>
      </c>
      <c r="C6" s="49"/>
      <c r="E6" s="60"/>
      <c r="F6" s="160"/>
      <c r="I6" s="62"/>
      <c r="J6" s="62"/>
      <c r="K6" s="63"/>
      <c r="L6" s="63"/>
      <c r="M6" s="64"/>
      <c r="N6" s="64"/>
      <c r="O6" s="63"/>
      <c r="P6" s="63"/>
      <c r="Q6" s="64"/>
      <c r="R6" s="65"/>
      <c r="S6" s="63"/>
      <c r="T6" s="63"/>
      <c r="V6" s="66"/>
      <c r="W6" s="32"/>
      <c r="Y6" s="66"/>
    </row>
    <row r="7" customFormat="false" ht="18.75" hidden="false" customHeight="true" outlineLevel="0" collapsed="false">
      <c r="B7" s="49" t="s">
        <v>23</v>
      </c>
      <c r="C7" s="49"/>
      <c r="E7" s="60"/>
      <c r="F7" s="67" t="s">
        <v>24</v>
      </c>
      <c r="G7" s="67"/>
      <c r="H7" s="67"/>
      <c r="I7" s="67"/>
      <c r="J7" s="67"/>
      <c r="K7" s="67"/>
      <c r="L7" s="67"/>
      <c r="M7" s="64"/>
      <c r="N7" s="64"/>
      <c r="O7" s="63"/>
      <c r="P7" s="63"/>
      <c r="Q7" s="64"/>
      <c r="R7" s="65"/>
      <c r="S7" s="63"/>
      <c r="T7" s="63"/>
      <c r="V7" s="66"/>
      <c r="W7" s="32"/>
      <c r="Y7" s="66"/>
    </row>
    <row r="8" customFormat="false" ht="18.75" hidden="false" customHeight="true" outlineLevel="0" collapsed="false">
      <c r="B8" s="49" t="s">
        <v>25</v>
      </c>
      <c r="C8" s="49"/>
      <c r="E8" s="60"/>
      <c r="F8" s="68"/>
      <c r="L8" s="69"/>
      <c r="M8" s="64"/>
      <c r="N8" s="64"/>
      <c r="O8" s="63"/>
      <c r="P8" s="63"/>
      <c r="Q8" s="64"/>
      <c r="R8" s="65"/>
      <c r="S8" s="63"/>
      <c r="T8" s="63"/>
      <c r="V8" s="66"/>
      <c r="W8" s="32"/>
      <c r="Y8" s="66"/>
    </row>
    <row r="9" customFormat="false" ht="18.75" hidden="false" customHeight="true" outlineLevel="0" collapsed="false">
      <c r="B9" s="70" t="s">
        <v>26</v>
      </c>
      <c r="C9" s="70"/>
      <c r="E9" s="60"/>
      <c r="F9" s="71"/>
      <c r="G9" s="72"/>
      <c r="H9" s="73" t="s">
        <v>27</v>
      </c>
      <c r="I9" s="74" t="s">
        <v>28</v>
      </c>
      <c r="J9" s="74"/>
      <c r="K9" s="74"/>
      <c r="L9" s="75"/>
      <c r="M9" s="64"/>
      <c r="N9" s="64"/>
      <c r="O9" s="63"/>
      <c r="P9" s="63"/>
      <c r="Q9" s="64"/>
      <c r="R9" s="65"/>
      <c r="S9" s="63"/>
      <c r="T9" s="63"/>
      <c r="V9" s="66"/>
      <c r="W9" s="32"/>
      <c r="Y9" s="66"/>
    </row>
    <row r="10" customFormat="false" ht="18.75" hidden="false" customHeight="true" outlineLevel="0" collapsed="false">
      <c r="B10" s="70" t="s">
        <v>29</v>
      </c>
      <c r="C10" s="70"/>
      <c r="E10" s="60"/>
      <c r="F10" s="76"/>
      <c r="G10" s="77"/>
      <c r="H10" s="77"/>
      <c r="I10" s="77"/>
      <c r="J10" s="77"/>
      <c r="K10" s="77"/>
      <c r="L10" s="78"/>
      <c r="M10" s="64"/>
      <c r="N10" s="64"/>
      <c r="O10" s="63"/>
      <c r="P10" s="63"/>
      <c r="Q10" s="64"/>
      <c r="R10" s="65"/>
      <c r="S10" s="63"/>
      <c r="T10" s="63"/>
      <c r="V10" s="66"/>
      <c r="W10" s="32"/>
      <c r="Y10" s="66"/>
    </row>
    <row r="11" customFormat="false" ht="15.6" hidden="false" customHeight="false" outlineLevel="0" collapsed="false">
      <c r="B11" s="70" t="s">
        <v>30</v>
      </c>
      <c r="C11" s="70"/>
    </row>
    <row r="12" customFormat="false" ht="15.6" hidden="false" customHeight="true" outlineLevel="0" collapsed="false">
      <c r="B12" s="70" t="s">
        <v>31</v>
      </c>
      <c r="C12" s="70"/>
    </row>
    <row r="13" customFormat="false" ht="15.6" hidden="false" customHeight="true" outlineLevel="0" collapsed="false">
      <c r="B13" s="278" t="s">
        <v>32</v>
      </c>
      <c r="C13" s="278"/>
    </row>
    <row r="14" customFormat="false" ht="16.2" hidden="false" customHeight="true" outlineLevel="0" collapsed="false">
      <c r="B14" s="79" t="s">
        <v>33</v>
      </c>
      <c r="C14" s="79"/>
    </row>
    <row r="15" customFormat="false" ht="15.6" hidden="false" customHeight="true" outlineLevel="0" collapsed="false">
      <c r="B15" s="7"/>
      <c r="C15" s="7"/>
      <c r="E15" s="161" t="s">
        <v>34</v>
      </c>
      <c r="F15" s="162" t="s">
        <v>35</v>
      </c>
      <c r="G15" s="82" t="s">
        <v>36</v>
      </c>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row>
    <row r="16" customFormat="false" ht="13.8" hidden="false" customHeight="false" outlineLevel="0" collapsed="false">
      <c r="B16" s="7"/>
      <c r="C16" s="7"/>
      <c r="E16" s="161"/>
      <c r="F16" s="162"/>
      <c r="G16" s="356" t="n">
        <v>400</v>
      </c>
      <c r="H16" s="356" t="n">
        <v>500</v>
      </c>
      <c r="I16" s="356" t="n">
        <v>600</v>
      </c>
      <c r="J16" s="356" t="n">
        <v>700</v>
      </c>
      <c r="K16" s="356" t="n">
        <v>800</v>
      </c>
      <c r="L16" s="356" t="n">
        <v>900</v>
      </c>
      <c r="M16" s="356" t="n">
        <v>1000</v>
      </c>
      <c r="N16" s="356" t="n">
        <v>1100</v>
      </c>
      <c r="O16" s="356" t="n">
        <v>1200</v>
      </c>
      <c r="P16" s="356" t="n">
        <v>1300</v>
      </c>
      <c r="Q16" s="356" t="n">
        <v>1400</v>
      </c>
      <c r="R16" s="356" t="n">
        <v>1500</v>
      </c>
      <c r="S16" s="356" t="n">
        <v>1600</v>
      </c>
      <c r="T16" s="356" t="n">
        <v>1700</v>
      </c>
      <c r="U16" s="356" t="n">
        <v>1800</v>
      </c>
      <c r="V16" s="356" t="n">
        <v>1900</v>
      </c>
      <c r="W16" s="356" t="n">
        <v>2000</v>
      </c>
      <c r="X16" s="356" t="n">
        <v>2100</v>
      </c>
      <c r="Y16" s="356" t="n">
        <v>2200</v>
      </c>
      <c r="Z16" s="356" t="n">
        <v>2300</v>
      </c>
      <c r="AA16" s="356" t="n">
        <v>2400</v>
      </c>
      <c r="AB16" s="356" t="n">
        <v>2500</v>
      </c>
      <c r="AC16" s="356" t="n">
        <v>2600</v>
      </c>
      <c r="AD16" s="356" t="n">
        <v>2700</v>
      </c>
      <c r="AE16" s="356" t="n">
        <v>2800</v>
      </c>
      <c r="AF16" s="356" t="n">
        <v>2900</v>
      </c>
      <c r="AG16" s="357" t="n">
        <v>3000</v>
      </c>
    </row>
    <row r="17" customFormat="false" ht="12.75" hidden="false" customHeight="true" outlineLevel="0" collapsed="false">
      <c r="B17" s="7"/>
      <c r="C17" s="7"/>
      <c r="E17" s="87" t="n">
        <v>300</v>
      </c>
      <c r="F17" s="358" t="n">
        <v>10</v>
      </c>
      <c r="G17" s="219" t="n">
        <f aca="false">ROUND('Central Line STD'!C3*$F$57,0)</f>
        <v>0</v>
      </c>
      <c r="H17" s="219" t="n">
        <f aca="false">ROUND('Central Line STD'!D3*$F$57,0)</f>
        <v>0</v>
      </c>
      <c r="I17" s="219" t="n">
        <f aca="false">ROUND('Central Line STD'!E3*$F$57,0)</f>
        <v>0</v>
      </c>
      <c r="J17" s="219" t="n">
        <f aca="false">ROUND('Central Line STD'!F3*$F$57,0)</f>
        <v>0</v>
      </c>
      <c r="K17" s="219" t="n">
        <f aca="false">ROUND('Central Line STD'!G3*$F$57,0)</f>
        <v>0</v>
      </c>
      <c r="L17" s="219" t="n">
        <f aca="false">ROUND('Central Line STD'!H3*$F$57,0)</f>
        <v>0</v>
      </c>
      <c r="M17" s="219" t="n">
        <f aca="false">ROUND('Central Line STD'!I3*$F$57,0)</f>
        <v>0</v>
      </c>
      <c r="N17" s="219" t="n">
        <f aca="false">ROUND('Central Line STD'!J3*$F$57,0)</f>
        <v>0</v>
      </c>
      <c r="O17" s="219" t="n">
        <f aca="false">ROUND('Central Line STD'!K3*$F$57,0)</f>
        <v>0</v>
      </c>
      <c r="P17" s="219" t="n">
        <f aca="false">ROUND('Central Line STD'!L3*$F$57,0)</f>
        <v>0</v>
      </c>
      <c r="Q17" s="219" t="n">
        <f aca="false">ROUND('Central Line STD'!M3*$F$57,0)</f>
        <v>0</v>
      </c>
      <c r="R17" s="219" t="n">
        <f aca="false">ROUND('Central Line STD'!N3*$F$57,0)</f>
        <v>0</v>
      </c>
      <c r="S17" s="219" t="n">
        <f aca="false">ROUND('Central Line STD'!O3*$F$57,0)</f>
        <v>0</v>
      </c>
      <c r="T17" s="219" t="n">
        <f aca="false">ROUND('Central Line STD'!P3*$F$57,0)</f>
        <v>0</v>
      </c>
      <c r="U17" s="219" t="n">
        <f aca="false">ROUND('Central Line STD'!Q3*$F$57,0)</f>
        <v>0</v>
      </c>
      <c r="V17" s="219" t="n">
        <f aca="false">ROUND('Central Line STD'!R3*$F$57,0)</f>
        <v>0</v>
      </c>
      <c r="W17" s="219" t="n">
        <f aca="false">ROUND('Central Line STD'!S3*$F$57,0)</f>
        <v>0</v>
      </c>
      <c r="X17" s="219" t="n">
        <f aca="false">ROUND('Central Line STD'!T3*$F$57,0)</f>
        <v>0</v>
      </c>
      <c r="Y17" s="219" t="n">
        <f aca="false">ROUND('Central Line STD'!U3*$F$57,0)</f>
        <v>0</v>
      </c>
      <c r="Z17" s="219" t="n">
        <f aca="false">ROUND('Central Line STD'!V3*$F$57,0)</f>
        <v>0</v>
      </c>
      <c r="AA17" s="219" t="n">
        <f aca="false">ROUND('Central Line STD'!W3*$F$57,0)</f>
        <v>0</v>
      </c>
      <c r="AB17" s="219" t="n">
        <f aca="false">ROUND('Central Line STD'!X3*$F$57,0)</f>
        <v>0</v>
      </c>
      <c r="AC17" s="219" t="n">
        <f aca="false">ROUND('Central Line STD'!Y3*$F$57,0)</f>
        <v>0</v>
      </c>
      <c r="AD17" s="219" t="n">
        <f aca="false">ROUND('Central Line STD'!Z3*$F$57,0)</f>
        <v>0</v>
      </c>
      <c r="AE17" s="219" t="n">
        <f aca="false">ROUND('Central Line STD'!AA3*$F$57,0)</f>
        <v>0</v>
      </c>
      <c r="AF17" s="219" t="n">
        <f aca="false">ROUND('Central Line STD'!AB3*$F$57,0)</f>
        <v>0</v>
      </c>
      <c r="AG17" s="332" t="n">
        <f aca="false">ROUND('Central Line STD'!AC3*$F$57,0)</f>
        <v>0</v>
      </c>
    </row>
    <row r="18" customFormat="false" ht="12.75" hidden="false" customHeight="true" outlineLevel="0" collapsed="false">
      <c r="B18" s="7"/>
      <c r="C18" s="7"/>
      <c r="E18" s="87"/>
      <c r="F18" s="359" t="n">
        <v>11</v>
      </c>
      <c r="G18" s="167" t="n">
        <f aca="false">ROUND('Central Line STD'!C4*$F$57,0)</f>
        <v>0</v>
      </c>
      <c r="H18" s="167" t="n">
        <f aca="false">ROUND('Central Line STD'!D4*$F$57,0)</f>
        <v>0</v>
      </c>
      <c r="I18" s="167" t="n">
        <f aca="false">ROUND('Central Line STD'!E4*$F$57,0)</f>
        <v>0</v>
      </c>
      <c r="J18" s="167" t="n">
        <f aca="false">ROUND('Central Line STD'!F4*$F$57,0)</f>
        <v>0</v>
      </c>
      <c r="K18" s="167" t="n">
        <f aca="false">ROUND('Central Line STD'!G4*$F$57,0)</f>
        <v>0</v>
      </c>
      <c r="L18" s="167" t="n">
        <f aca="false">ROUND('Central Line STD'!H4*$F$57,0)</f>
        <v>0</v>
      </c>
      <c r="M18" s="167" t="n">
        <f aca="false">ROUND('Central Line STD'!I4*$F$57,0)</f>
        <v>0</v>
      </c>
      <c r="N18" s="167" t="n">
        <f aca="false">ROUND('Central Line STD'!J4*$F$57,0)</f>
        <v>0</v>
      </c>
      <c r="O18" s="167" t="n">
        <f aca="false">ROUND('Central Line STD'!K4*$F$57,0)</f>
        <v>0</v>
      </c>
      <c r="P18" s="167" t="n">
        <f aca="false">ROUND('Central Line STD'!L4*$F$57,0)</f>
        <v>0</v>
      </c>
      <c r="Q18" s="167" t="n">
        <f aca="false">ROUND('Central Line STD'!M4*$F$57,0)</f>
        <v>0</v>
      </c>
      <c r="R18" s="167" t="n">
        <f aca="false">ROUND('Central Line STD'!N4*$F$57,0)</f>
        <v>0</v>
      </c>
      <c r="S18" s="167" t="n">
        <f aca="false">ROUND('Central Line STD'!O4*$F$57,0)</f>
        <v>0</v>
      </c>
      <c r="T18" s="167" t="n">
        <f aca="false">ROUND('Central Line STD'!P4*$F$57,0)</f>
        <v>0</v>
      </c>
      <c r="U18" s="167" t="n">
        <f aca="false">ROUND('Central Line STD'!Q4*$F$57,0)</f>
        <v>0</v>
      </c>
      <c r="V18" s="167" t="n">
        <f aca="false">ROUND('Central Line STD'!R4*$F$57,0)</f>
        <v>0</v>
      </c>
      <c r="W18" s="167" t="n">
        <f aca="false">ROUND('Central Line STD'!S4*$F$57,0)</f>
        <v>0</v>
      </c>
      <c r="X18" s="167" t="n">
        <f aca="false">ROUND('Central Line STD'!T4*$F$57,0)</f>
        <v>0</v>
      </c>
      <c r="Y18" s="167" t="n">
        <f aca="false">ROUND('Central Line STD'!U4*$F$57,0)</f>
        <v>0</v>
      </c>
      <c r="Z18" s="167" t="n">
        <f aca="false">ROUND('Central Line STD'!V4*$F$57,0)</f>
        <v>0</v>
      </c>
      <c r="AA18" s="167" t="n">
        <f aca="false">ROUND('Central Line STD'!W4*$F$57,0)</f>
        <v>0</v>
      </c>
      <c r="AB18" s="167" t="n">
        <f aca="false">ROUND('Central Line STD'!X4*$F$57,0)</f>
        <v>0</v>
      </c>
      <c r="AC18" s="167" t="n">
        <f aca="false">ROUND('Central Line STD'!Y4*$F$57,0)</f>
        <v>0</v>
      </c>
      <c r="AD18" s="167" t="n">
        <f aca="false">ROUND('Central Line STD'!Z4*$F$57,0)</f>
        <v>0</v>
      </c>
      <c r="AE18" s="167" t="n">
        <f aca="false">ROUND('Central Line STD'!AA4*$F$57,0)</f>
        <v>0</v>
      </c>
      <c r="AF18" s="167" t="n">
        <f aca="false">ROUND('Central Line STD'!AB4*$F$57,0)</f>
        <v>0</v>
      </c>
      <c r="AG18" s="256" t="n">
        <f aca="false">ROUND('Central Line STD'!AC4*$F$57,0)</f>
        <v>0</v>
      </c>
    </row>
    <row r="19" customFormat="false" ht="12.75" hidden="false" customHeight="true" outlineLevel="0" collapsed="false">
      <c r="B19" s="7"/>
      <c r="C19" s="7"/>
      <c r="E19" s="87"/>
      <c r="F19" s="360" t="n">
        <v>20</v>
      </c>
      <c r="G19" s="178" t="n">
        <f aca="false">ROUND('Central Line STD'!C5*$F$57,0)</f>
        <v>0</v>
      </c>
      <c r="H19" s="178" t="n">
        <f aca="false">ROUND('Central Line STD'!D5*$F$57,0)</f>
        <v>0</v>
      </c>
      <c r="I19" s="178" t="n">
        <f aca="false">ROUND('Central Line STD'!E5*$F$57,0)</f>
        <v>0</v>
      </c>
      <c r="J19" s="178" t="n">
        <f aca="false">ROUND('Central Line STD'!F5*$F$57,0)</f>
        <v>0</v>
      </c>
      <c r="K19" s="178" t="n">
        <f aca="false">ROUND('Central Line STD'!G5*$F$57,0)</f>
        <v>0</v>
      </c>
      <c r="L19" s="178" t="n">
        <f aca="false">ROUND('Central Line STD'!H5*$F$57,0)</f>
        <v>0</v>
      </c>
      <c r="M19" s="178" t="n">
        <f aca="false">ROUND('Central Line STD'!I5*$F$57,0)</f>
        <v>0</v>
      </c>
      <c r="N19" s="178" t="n">
        <f aca="false">ROUND('Central Line STD'!J5*$F$57,0)</f>
        <v>0</v>
      </c>
      <c r="O19" s="178" t="n">
        <f aca="false">ROUND('Central Line STD'!K5*$F$57,0)</f>
        <v>0</v>
      </c>
      <c r="P19" s="178" t="n">
        <f aca="false">ROUND('Central Line STD'!L5*$F$57,0)</f>
        <v>0</v>
      </c>
      <c r="Q19" s="178" t="n">
        <f aca="false">ROUND('Central Line STD'!M5*$F$57,0)</f>
        <v>0</v>
      </c>
      <c r="R19" s="178" t="n">
        <f aca="false">ROUND('Central Line STD'!N5*$F$57,0)</f>
        <v>0</v>
      </c>
      <c r="S19" s="178" t="n">
        <f aca="false">ROUND('Central Line STD'!O5*$F$57,0)</f>
        <v>0</v>
      </c>
      <c r="T19" s="178" t="n">
        <f aca="false">ROUND('Central Line STD'!P5*$F$57,0)</f>
        <v>0</v>
      </c>
      <c r="U19" s="178" t="n">
        <f aca="false">ROUND('Central Line STD'!Q5*$F$57,0)</f>
        <v>0</v>
      </c>
      <c r="V19" s="178" t="n">
        <f aca="false">ROUND('Central Line STD'!R5*$F$57,0)</f>
        <v>0</v>
      </c>
      <c r="W19" s="178" t="n">
        <f aca="false">ROUND('Central Line STD'!S5*$F$57,0)</f>
        <v>0</v>
      </c>
      <c r="X19" s="178" t="n">
        <f aca="false">ROUND('Central Line STD'!T5*$F$57,0)</f>
        <v>0</v>
      </c>
      <c r="Y19" s="178" t="n">
        <f aca="false">ROUND('Central Line STD'!U5*$F$57,0)</f>
        <v>0</v>
      </c>
      <c r="Z19" s="178" t="n">
        <f aca="false">ROUND('Central Line STD'!V5*$F$57,0)</f>
        <v>0</v>
      </c>
      <c r="AA19" s="178" t="n">
        <f aca="false">ROUND('Central Line STD'!W5*$F$57,0)</f>
        <v>0</v>
      </c>
      <c r="AB19" s="178" t="n">
        <f aca="false">ROUND('Central Line STD'!X5*$F$57,0)</f>
        <v>0</v>
      </c>
      <c r="AC19" s="178" t="n">
        <f aca="false">ROUND('Central Line STD'!Y5*$F$57,0)</f>
        <v>0</v>
      </c>
      <c r="AD19" s="178" t="n">
        <f aca="false">ROUND('Central Line STD'!Z5*$F$57,0)</f>
        <v>0</v>
      </c>
      <c r="AE19" s="178" t="n">
        <f aca="false">ROUND('Central Line STD'!AA5*$F$57,0)</f>
        <v>0</v>
      </c>
      <c r="AF19" s="178" t="n">
        <f aca="false">ROUND('Central Line STD'!AB5*$F$57,0)</f>
        <v>0</v>
      </c>
      <c r="AG19" s="361" t="n">
        <f aca="false">ROUND('Central Line STD'!AC5*$F$57,0)</f>
        <v>0</v>
      </c>
    </row>
    <row r="20" customFormat="false" ht="12.75" hidden="false" customHeight="true" outlineLevel="0" collapsed="false">
      <c r="B20" s="7"/>
      <c r="C20" s="7"/>
      <c r="E20" s="87"/>
      <c r="F20" s="359" t="s">
        <v>38</v>
      </c>
      <c r="G20" s="167" t="n">
        <f aca="false">ROUND('Central Line STD'!C6*$F$57,0)</f>
        <v>0</v>
      </c>
      <c r="H20" s="167" t="n">
        <f aca="false">ROUND('Central Line STD'!D6*$F$57,0)</f>
        <v>0</v>
      </c>
      <c r="I20" s="167" t="n">
        <f aca="false">ROUND('Central Line STD'!E6*$F$57,0)</f>
        <v>0</v>
      </c>
      <c r="J20" s="167" t="n">
        <f aca="false">ROUND('Central Line STD'!F6*$F$57,0)</f>
        <v>0</v>
      </c>
      <c r="K20" s="167" t="n">
        <f aca="false">ROUND('Central Line STD'!G6*$F$57,0)</f>
        <v>0</v>
      </c>
      <c r="L20" s="167" t="n">
        <f aca="false">ROUND('Central Line STD'!H6*$F$57,0)</f>
        <v>0</v>
      </c>
      <c r="M20" s="167" t="n">
        <f aca="false">ROUND('Central Line STD'!I6*$F$57,0)</f>
        <v>690</v>
      </c>
      <c r="N20" s="167" t="n">
        <f aca="false">ROUND('Central Line STD'!J6*$F$57,0)</f>
        <v>0</v>
      </c>
      <c r="O20" s="167" t="n">
        <f aca="false">ROUND('Central Line STD'!K6*$F$57,0)</f>
        <v>828</v>
      </c>
      <c r="P20" s="167" t="n">
        <f aca="false">ROUND('Central Line STD'!L6*$F$57,0)</f>
        <v>0</v>
      </c>
      <c r="Q20" s="167" t="n">
        <f aca="false">ROUND('Central Line STD'!M6*$F$57,0)</f>
        <v>966</v>
      </c>
      <c r="R20" s="167" t="n">
        <f aca="false">ROUND('Central Line STD'!N6*$F$57,0)</f>
        <v>0</v>
      </c>
      <c r="S20" s="167" t="n">
        <f aca="false">ROUND('Central Line STD'!O6*$F$57,0)</f>
        <v>1104</v>
      </c>
      <c r="T20" s="167" t="n">
        <f aca="false">ROUND('Central Line STD'!P6*$F$57,0)</f>
        <v>0</v>
      </c>
      <c r="U20" s="167" t="n">
        <f aca="false">ROUND('Central Line STD'!Q6*$F$57,0)</f>
        <v>1242</v>
      </c>
      <c r="V20" s="167" t="n">
        <f aca="false">ROUND('Central Line STD'!R6*$F$57,0)</f>
        <v>0</v>
      </c>
      <c r="W20" s="167" t="n">
        <f aca="false">ROUND('Central Line STD'!S6*$F$57,0)</f>
        <v>1380</v>
      </c>
      <c r="X20" s="167" t="n">
        <f aca="false">ROUND('Central Line STD'!T6*$F$57,0)</f>
        <v>0</v>
      </c>
      <c r="Y20" s="167" t="n">
        <f aca="false">ROUND('Central Line STD'!U6*$F$57,0)</f>
        <v>0</v>
      </c>
      <c r="Z20" s="167" t="n">
        <f aca="false">ROUND('Central Line STD'!V6*$F$57,0)</f>
        <v>0</v>
      </c>
      <c r="AA20" s="167" t="n">
        <f aca="false">ROUND('Central Line STD'!W6*$F$57,0)</f>
        <v>0</v>
      </c>
      <c r="AB20" s="167" t="n">
        <f aca="false">ROUND('Central Line STD'!X6*$F$57,0)</f>
        <v>0</v>
      </c>
      <c r="AC20" s="167" t="n">
        <f aca="false">ROUND('Central Line STD'!Y6*$F$57,0)</f>
        <v>0</v>
      </c>
      <c r="AD20" s="167" t="n">
        <f aca="false">ROUND('Central Line STD'!Z6*$F$57,0)</f>
        <v>0</v>
      </c>
      <c r="AE20" s="167" t="n">
        <f aca="false">ROUND('Central Line STD'!AA6*$F$57,0)</f>
        <v>0</v>
      </c>
      <c r="AF20" s="167" t="n">
        <f aca="false">ROUND('Central Line STD'!AB6*$F$57,0)</f>
        <v>0</v>
      </c>
      <c r="AG20" s="256" t="n">
        <f aca="false">ROUND('Central Line STD'!AC6*$F$57,0)</f>
        <v>0</v>
      </c>
    </row>
    <row r="21" customFormat="false" ht="12.75" hidden="false" customHeight="true" outlineLevel="0" collapsed="false">
      <c r="B21" s="7"/>
      <c r="C21" s="7"/>
      <c r="E21" s="87"/>
      <c r="F21" s="360" t="n">
        <v>22</v>
      </c>
      <c r="G21" s="178" t="n">
        <f aca="false">ROUND('Central Line STD'!C7*$F$57,0)</f>
        <v>0</v>
      </c>
      <c r="H21" s="178" t="n">
        <f aca="false">ROUND('Central Line STD'!D7*$F$57,0)</f>
        <v>0</v>
      </c>
      <c r="I21" s="178" t="n">
        <f aca="false">ROUND('Central Line STD'!E7*$F$57,0)</f>
        <v>527</v>
      </c>
      <c r="J21" s="178" t="n">
        <f aca="false">ROUND('Central Line STD'!F7*$F$57,0)</f>
        <v>0</v>
      </c>
      <c r="K21" s="178" t="n">
        <f aca="false">ROUND('Central Line STD'!G7*$F$57,0)</f>
        <v>702</v>
      </c>
      <c r="L21" s="178" t="n">
        <f aca="false">ROUND('Central Line STD'!H7*$F$57,0)</f>
        <v>0</v>
      </c>
      <c r="M21" s="178" t="n">
        <f aca="false">ROUND('Central Line STD'!I7*$F$57,0)</f>
        <v>878</v>
      </c>
      <c r="N21" s="178" t="n">
        <f aca="false">ROUND('Central Line STD'!J7*$F$57,0)</f>
        <v>0</v>
      </c>
      <c r="O21" s="178" t="n">
        <f aca="false">ROUND('Central Line STD'!K7*$F$57,0)</f>
        <v>1054</v>
      </c>
      <c r="P21" s="178" t="n">
        <f aca="false">ROUND('Central Line STD'!L7*$F$57,0)</f>
        <v>0</v>
      </c>
      <c r="Q21" s="178" t="n">
        <f aca="false">ROUND('Central Line STD'!M7*$F$57,0)</f>
        <v>1229</v>
      </c>
      <c r="R21" s="178" t="n">
        <f aca="false">ROUND('Central Line STD'!N7*$F$57,0)</f>
        <v>0</v>
      </c>
      <c r="S21" s="178" t="n">
        <f aca="false">ROUND('Central Line STD'!O7*$F$57,0)</f>
        <v>1405</v>
      </c>
      <c r="T21" s="178" t="n">
        <f aca="false">ROUND('Central Line STD'!P7*$F$57,0)</f>
        <v>0</v>
      </c>
      <c r="U21" s="178" t="n">
        <f aca="false">ROUND('Central Line STD'!Q7*$F$57,0)</f>
        <v>1580</v>
      </c>
      <c r="V21" s="178" t="n">
        <f aca="false">ROUND('Central Line STD'!R7*$F$57,0)</f>
        <v>0</v>
      </c>
      <c r="W21" s="178" t="n">
        <f aca="false">ROUND('Central Line STD'!S7*$F$57,0)</f>
        <v>1756</v>
      </c>
      <c r="X21" s="178" t="n">
        <f aca="false">ROUND('Central Line STD'!T7*$F$57,0)</f>
        <v>0</v>
      </c>
      <c r="Y21" s="178" t="n">
        <f aca="false">ROUND('Central Line STD'!U7*$F$57,0)</f>
        <v>0</v>
      </c>
      <c r="Z21" s="178" t="n">
        <f aca="false">ROUND('Central Line STD'!V7*$F$57,0)</f>
        <v>0</v>
      </c>
      <c r="AA21" s="178" t="n">
        <f aca="false">ROUND('Central Line STD'!W7*$F$57,0)</f>
        <v>2107</v>
      </c>
      <c r="AB21" s="178" t="n">
        <f aca="false">ROUND('Central Line STD'!X7*$F$57,0)</f>
        <v>0</v>
      </c>
      <c r="AC21" s="178" t="n">
        <f aca="false">ROUND('Central Line STD'!Y7*$F$57,0)</f>
        <v>0</v>
      </c>
      <c r="AD21" s="178" t="n">
        <f aca="false">ROUND('Central Line STD'!Z7*$F$57,0)</f>
        <v>0</v>
      </c>
      <c r="AE21" s="178" t="n">
        <f aca="false">ROUND('Central Line STD'!AA7*$F$57,0)</f>
        <v>0</v>
      </c>
      <c r="AF21" s="178" t="n">
        <f aca="false">ROUND('Central Line STD'!AB7*$F$57,0)</f>
        <v>0</v>
      </c>
      <c r="AG21" s="361" t="n">
        <f aca="false">ROUND('Central Line STD'!AC7*$F$57,0)</f>
        <v>2634</v>
      </c>
    </row>
    <row r="22" customFormat="false" ht="12.75" hidden="false" customHeight="true" outlineLevel="0" collapsed="false">
      <c r="B22" s="7"/>
      <c r="C22" s="7"/>
      <c r="E22" s="87"/>
      <c r="F22" s="362" t="n">
        <v>33</v>
      </c>
      <c r="G22" s="182" t="n">
        <f aca="false">ROUND('Central Line STD'!C8*$F$57,0)</f>
        <v>0</v>
      </c>
      <c r="H22" s="182" t="n">
        <f aca="false">ROUND('Central Line STD'!D8*$F$57,0)</f>
        <v>0</v>
      </c>
      <c r="I22" s="182" t="n">
        <f aca="false">ROUND('Central Line STD'!E8*$F$57,0)</f>
        <v>0</v>
      </c>
      <c r="J22" s="182" t="n">
        <f aca="false">ROUND('Central Line STD'!F8*$F$57,0)</f>
        <v>0</v>
      </c>
      <c r="K22" s="182" t="n">
        <f aca="false">ROUND('Central Line STD'!G8*$F$57,0)</f>
        <v>989</v>
      </c>
      <c r="L22" s="182" t="n">
        <f aca="false">ROUND('Central Line STD'!H8*$F$57,0)</f>
        <v>0</v>
      </c>
      <c r="M22" s="182" t="n">
        <f aca="false">ROUND('Central Line STD'!I8*$F$57,0)</f>
        <v>1236</v>
      </c>
      <c r="N22" s="182" t="n">
        <f aca="false">ROUND('Central Line STD'!J8*$F$57,0)</f>
        <v>0</v>
      </c>
      <c r="O22" s="182" t="n">
        <f aca="false">ROUND('Central Line STD'!K8*$F$57,0)</f>
        <v>1483</v>
      </c>
      <c r="P22" s="182" t="n">
        <f aca="false">ROUND('Central Line STD'!L8*$F$57,0)</f>
        <v>0</v>
      </c>
      <c r="Q22" s="182" t="n">
        <f aca="false">ROUND('Central Line STD'!M8*$F$57,0)</f>
        <v>1730</v>
      </c>
      <c r="R22" s="182" t="n">
        <f aca="false">ROUND('Central Line STD'!N8*$F$57,0)</f>
        <v>0</v>
      </c>
      <c r="S22" s="182" t="n">
        <f aca="false">ROUND('Central Line STD'!O8*$F$57,0)</f>
        <v>1978</v>
      </c>
      <c r="T22" s="182" t="n">
        <f aca="false">ROUND('Central Line STD'!P8*$F$57,0)</f>
        <v>0</v>
      </c>
      <c r="U22" s="182" t="n">
        <f aca="false">ROUND('Central Line STD'!Q8*$F$57,0)</f>
        <v>2225</v>
      </c>
      <c r="V22" s="182" t="n">
        <f aca="false">ROUND('Central Line STD'!R8*$F$57,0)</f>
        <v>0</v>
      </c>
      <c r="W22" s="182" t="n">
        <f aca="false">ROUND('Central Line STD'!S8*$F$57,0)</f>
        <v>2472</v>
      </c>
      <c r="X22" s="182" t="n">
        <f aca="false">ROUND('Central Line STD'!T8*$F$57,0)</f>
        <v>0</v>
      </c>
      <c r="Y22" s="182" t="n">
        <f aca="false">ROUND('Central Line STD'!U8*$F$57,0)</f>
        <v>0</v>
      </c>
      <c r="Z22" s="182" t="n">
        <f aca="false">ROUND('Central Line STD'!V8*$F$57,0)</f>
        <v>0</v>
      </c>
      <c r="AA22" s="182" t="n">
        <f aca="false">ROUND('Central Line STD'!W8*$F$57,0)</f>
        <v>0</v>
      </c>
      <c r="AB22" s="182" t="n">
        <f aca="false">ROUND('Central Line STD'!X8*$F$57,0)</f>
        <v>0</v>
      </c>
      <c r="AC22" s="182" t="n">
        <f aca="false">ROUND('Central Line STD'!Y8*$F$57,0)</f>
        <v>0</v>
      </c>
      <c r="AD22" s="182" t="n">
        <f aca="false">ROUND('Central Line STD'!Z8*$F$57,0)</f>
        <v>0</v>
      </c>
      <c r="AE22" s="182" t="n">
        <f aca="false">ROUND('Central Line STD'!AA8*$F$57,0)</f>
        <v>0</v>
      </c>
      <c r="AF22" s="182" t="n">
        <f aca="false">ROUND('Central Line STD'!AB8*$F$57,0)</f>
        <v>0</v>
      </c>
      <c r="AG22" s="256" t="n">
        <f aca="false">ROUND('Central Line STD'!AC8*$F$57,0)</f>
        <v>0</v>
      </c>
    </row>
    <row r="23" customFormat="false" ht="12.75" hidden="false" customHeight="true" outlineLevel="0" collapsed="false">
      <c r="B23" s="7"/>
      <c r="C23" s="7"/>
      <c r="E23" s="363" t="n">
        <v>400</v>
      </c>
      <c r="F23" s="358" t="n">
        <v>10</v>
      </c>
      <c r="G23" s="219" t="n">
        <f aca="false">ROUND('Central Line STD'!C9*$F$57,0)</f>
        <v>0</v>
      </c>
      <c r="H23" s="219" t="n">
        <f aca="false">ROUND('Central Line STD'!D9*$F$57,0)</f>
        <v>0</v>
      </c>
      <c r="I23" s="219" t="n">
        <f aca="false">ROUND('Central Line STD'!E9*$F$57,0)</f>
        <v>0</v>
      </c>
      <c r="J23" s="219" t="n">
        <f aca="false">ROUND('Central Line STD'!F9*$F$57,0)</f>
        <v>0</v>
      </c>
      <c r="K23" s="219" t="n">
        <f aca="false">ROUND('Central Line STD'!G9*$F$57,0)</f>
        <v>0</v>
      </c>
      <c r="L23" s="219" t="n">
        <f aca="false">ROUND('Central Line STD'!H9*$F$57,0)</f>
        <v>0</v>
      </c>
      <c r="M23" s="219" t="n">
        <f aca="false">ROUND('Central Line STD'!I9*$F$57,0)</f>
        <v>0</v>
      </c>
      <c r="N23" s="219" t="n">
        <f aca="false">ROUND('Central Line STD'!J9*$F$57,0)</f>
        <v>0</v>
      </c>
      <c r="O23" s="219" t="n">
        <f aca="false">ROUND('Central Line STD'!K9*$F$57,0)</f>
        <v>0</v>
      </c>
      <c r="P23" s="219" t="n">
        <f aca="false">ROUND('Central Line STD'!L9*$F$57,0)</f>
        <v>0</v>
      </c>
      <c r="Q23" s="219" t="n">
        <f aca="false">ROUND('Central Line STD'!M9*$F$57,0)</f>
        <v>0</v>
      </c>
      <c r="R23" s="219" t="n">
        <f aca="false">ROUND('Central Line STD'!N9*$F$57,0)</f>
        <v>0</v>
      </c>
      <c r="S23" s="219" t="n">
        <f aca="false">ROUND('Central Line STD'!O9*$F$57,0)</f>
        <v>0</v>
      </c>
      <c r="T23" s="219" t="n">
        <f aca="false">ROUND('Central Line STD'!P9*$F$57,0)</f>
        <v>0</v>
      </c>
      <c r="U23" s="219" t="n">
        <f aca="false">ROUND('Central Line STD'!Q9*$F$57,0)</f>
        <v>0</v>
      </c>
      <c r="V23" s="219" t="n">
        <f aca="false">ROUND('Central Line STD'!R9*$F$57,0)</f>
        <v>0</v>
      </c>
      <c r="W23" s="219" t="n">
        <f aca="false">ROUND('Central Line STD'!S9*$F$57,0)</f>
        <v>0</v>
      </c>
      <c r="X23" s="219" t="n">
        <f aca="false">ROUND('Central Line STD'!T9*$F$57,0)</f>
        <v>0</v>
      </c>
      <c r="Y23" s="219" t="n">
        <f aca="false">ROUND('Central Line STD'!U9*$F$57,0)</f>
        <v>0</v>
      </c>
      <c r="Z23" s="219" t="n">
        <f aca="false">ROUND('Central Line STD'!V9*$F$57,0)</f>
        <v>0</v>
      </c>
      <c r="AA23" s="219" t="n">
        <f aca="false">ROUND('Central Line STD'!W9*$F$57,0)</f>
        <v>0</v>
      </c>
      <c r="AB23" s="219" t="n">
        <f aca="false">ROUND('Central Line STD'!X9*$F$57,0)</f>
        <v>0</v>
      </c>
      <c r="AC23" s="219" t="n">
        <f aca="false">ROUND('Central Line STD'!Y9*$F$57,0)</f>
        <v>0</v>
      </c>
      <c r="AD23" s="219" t="n">
        <f aca="false">ROUND('Central Line STD'!Z9*$F$57,0)</f>
        <v>0</v>
      </c>
      <c r="AE23" s="219" t="n">
        <f aca="false">ROUND('Central Line STD'!AA9*$F$57,0)</f>
        <v>0</v>
      </c>
      <c r="AF23" s="219" t="n">
        <f aca="false">ROUND('Central Line STD'!AB9*$F$57,0)</f>
        <v>0</v>
      </c>
      <c r="AG23" s="332" t="n">
        <f aca="false">ROUND('Central Line STD'!AC9*$F$57,0)</f>
        <v>0</v>
      </c>
    </row>
    <row r="24" customFormat="false" ht="12.75" hidden="false" customHeight="true" outlineLevel="0" collapsed="false">
      <c r="B24" s="7"/>
      <c r="C24" s="7"/>
      <c r="E24" s="364"/>
      <c r="F24" s="359" t="n">
        <v>11</v>
      </c>
      <c r="G24" s="167" t="n">
        <f aca="false">ROUND('Central Line STD'!C10*$F$57,0)</f>
        <v>0</v>
      </c>
      <c r="H24" s="167" t="n">
        <f aca="false">ROUND('Central Line STD'!D10*$F$57,0)</f>
        <v>0</v>
      </c>
      <c r="I24" s="167" t="n">
        <f aca="false">ROUND('Central Line STD'!E10*$F$57,0)</f>
        <v>0</v>
      </c>
      <c r="J24" s="167" t="n">
        <f aca="false">ROUND('Central Line STD'!F10*$F$57,0)</f>
        <v>0</v>
      </c>
      <c r="K24" s="167" t="n">
        <f aca="false">ROUND('Central Line STD'!G10*$F$57,0)</f>
        <v>0</v>
      </c>
      <c r="L24" s="167" t="n">
        <f aca="false">ROUND('Central Line STD'!H10*$F$57,0)</f>
        <v>0</v>
      </c>
      <c r="M24" s="167" t="n">
        <f aca="false">ROUND('Central Line STD'!I10*$F$57,0)</f>
        <v>0</v>
      </c>
      <c r="N24" s="167" t="n">
        <f aca="false">ROUND('Central Line STD'!J10*$F$57,0)</f>
        <v>0</v>
      </c>
      <c r="O24" s="167" t="n">
        <f aca="false">ROUND('Central Line STD'!K10*$F$57,0)</f>
        <v>0</v>
      </c>
      <c r="P24" s="167" t="n">
        <f aca="false">ROUND('Central Line STD'!L10*$F$57,0)</f>
        <v>0</v>
      </c>
      <c r="Q24" s="167" t="n">
        <f aca="false">ROUND('Central Line STD'!M10*$F$57,0)</f>
        <v>0</v>
      </c>
      <c r="R24" s="167" t="n">
        <f aca="false">ROUND('Central Line STD'!N10*$F$57,0)</f>
        <v>0</v>
      </c>
      <c r="S24" s="167" t="n">
        <f aca="false">ROUND('Central Line STD'!O10*$F$57,0)</f>
        <v>0</v>
      </c>
      <c r="T24" s="167" t="n">
        <f aca="false">ROUND('Central Line STD'!P10*$F$57,0)</f>
        <v>0</v>
      </c>
      <c r="U24" s="167" t="n">
        <f aca="false">ROUND('Central Line STD'!Q10*$F$57,0)</f>
        <v>0</v>
      </c>
      <c r="V24" s="167" t="n">
        <f aca="false">ROUND('Central Line STD'!R10*$F$57,0)</f>
        <v>0</v>
      </c>
      <c r="W24" s="167" t="n">
        <f aca="false">ROUND('Central Line STD'!S10*$F$57,0)</f>
        <v>0</v>
      </c>
      <c r="X24" s="167" t="n">
        <f aca="false">ROUND('Central Line STD'!T10*$F$57,0)</f>
        <v>0</v>
      </c>
      <c r="Y24" s="167" t="n">
        <f aca="false">ROUND('Central Line STD'!U10*$F$57,0)</f>
        <v>0</v>
      </c>
      <c r="Z24" s="167" t="n">
        <f aca="false">ROUND('Central Line STD'!V10*$F$57,0)</f>
        <v>0</v>
      </c>
      <c r="AA24" s="167" t="n">
        <f aca="false">ROUND('Central Line STD'!W10*$F$57,0)</f>
        <v>0</v>
      </c>
      <c r="AB24" s="167" t="n">
        <f aca="false">ROUND('Central Line STD'!X10*$F$57,0)</f>
        <v>0</v>
      </c>
      <c r="AC24" s="167" t="n">
        <f aca="false">ROUND('Central Line STD'!Y10*$F$57,0)</f>
        <v>0</v>
      </c>
      <c r="AD24" s="167" t="n">
        <f aca="false">ROUND('Central Line STD'!Z10*$F$57,0)</f>
        <v>0</v>
      </c>
      <c r="AE24" s="167" t="n">
        <f aca="false">ROUND('Central Line STD'!AA10*$F$57,0)</f>
        <v>0</v>
      </c>
      <c r="AF24" s="167" t="n">
        <f aca="false">ROUND('Central Line STD'!AB10*$F$57,0)</f>
        <v>0</v>
      </c>
      <c r="AG24" s="256" t="n">
        <f aca="false">ROUND('Central Line STD'!AC10*$F$57,0)</f>
        <v>0</v>
      </c>
    </row>
    <row r="25" customFormat="false" ht="12.75" hidden="false" customHeight="true" outlineLevel="0" collapsed="false">
      <c r="B25" s="7"/>
      <c r="C25" s="7"/>
      <c r="E25" s="364"/>
      <c r="F25" s="360" t="n">
        <v>20</v>
      </c>
      <c r="G25" s="178" t="n">
        <f aca="false">ROUND('Central Line STD'!C11*$F$57,0)</f>
        <v>0</v>
      </c>
      <c r="H25" s="178" t="n">
        <f aca="false">ROUND('Central Line STD'!D11*$F$57,0)</f>
        <v>0</v>
      </c>
      <c r="I25" s="178" t="n">
        <f aca="false">ROUND('Central Line STD'!E11*$F$57,0)</f>
        <v>0</v>
      </c>
      <c r="J25" s="178" t="n">
        <f aca="false">ROUND('Central Line STD'!F11*$F$57,0)</f>
        <v>0</v>
      </c>
      <c r="K25" s="178" t="n">
        <f aca="false">ROUND('Central Line STD'!G11*$F$57,0)</f>
        <v>0</v>
      </c>
      <c r="L25" s="178" t="n">
        <f aca="false">ROUND('Central Line STD'!H11*$F$57,0)</f>
        <v>0</v>
      </c>
      <c r="M25" s="178" t="n">
        <f aca="false">ROUND('Central Line STD'!I11*$F$57,0)</f>
        <v>0</v>
      </c>
      <c r="N25" s="178" t="n">
        <f aca="false">ROUND('Central Line STD'!J11*$F$57,0)</f>
        <v>0</v>
      </c>
      <c r="O25" s="178" t="n">
        <f aca="false">ROUND('Central Line STD'!K11*$F$57,0)</f>
        <v>0</v>
      </c>
      <c r="P25" s="178" t="n">
        <f aca="false">ROUND('Central Line STD'!L11*$F$57,0)</f>
        <v>0</v>
      </c>
      <c r="Q25" s="178" t="n">
        <f aca="false">ROUND('Central Line STD'!M11*$F$57,0)</f>
        <v>0</v>
      </c>
      <c r="R25" s="178" t="n">
        <f aca="false">ROUND('Central Line STD'!N11*$F$57,0)</f>
        <v>0</v>
      </c>
      <c r="S25" s="178" t="n">
        <f aca="false">ROUND('Central Line STD'!O11*$F$57,0)</f>
        <v>0</v>
      </c>
      <c r="T25" s="178" t="n">
        <f aca="false">ROUND('Central Line STD'!P11*$F$57,0)</f>
        <v>0</v>
      </c>
      <c r="U25" s="178" t="n">
        <f aca="false">ROUND('Central Line STD'!Q11*$F$57,0)</f>
        <v>0</v>
      </c>
      <c r="V25" s="178" t="n">
        <f aca="false">ROUND('Central Line STD'!R11*$F$57,0)</f>
        <v>0</v>
      </c>
      <c r="W25" s="178" t="n">
        <f aca="false">ROUND('Central Line STD'!S11*$F$57,0)</f>
        <v>0</v>
      </c>
      <c r="X25" s="178" t="n">
        <f aca="false">ROUND('Central Line STD'!T11*$F$57,0)</f>
        <v>0</v>
      </c>
      <c r="Y25" s="178" t="n">
        <f aca="false">ROUND('Central Line STD'!U11*$F$57,0)</f>
        <v>0</v>
      </c>
      <c r="Z25" s="178" t="n">
        <f aca="false">ROUND('Central Line STD'!V11*$F$57,0)</f>
        <v>0</v>
      </c>
      <c r="AA25" s="178" t="n">
        <f aca="false">ROUND('Central Line STD'!W11*$F$57,0)</f>
        <v>0</v>
      </c>
      <c r="AB25" s="178" t="n">
        <f aca="false">ROUND('Central Line STD'!X11*$F$57,0)</f>
        <v>0</v>
      </c>
      <c r="AC25" s="178" t="n">
        <f aca="false">ROUND('Central Line STD'!Y11*$F$57,0)</f>
        <v>0</v>
      </c>
      <c r="AD25" s="178" t="n">
        <f aca="false">ROUND('Central Line STD'!Z11*$F$57,0)</f>
        <v>0</v>
      </c>
      <c r="AE25" s="178" t="n">
        <f aca="false">ROUND('Central Line STD'!AA11*$F$57,0)</f>
        <v>0</v>
      </c>
      <c r="AF25" s="178" t="n">
        <f aca="false">ROUND('Central Line STD'!AB11*$F$57,0)</f>
        <v>0</v>
      </c>
      <c r="AG25" s="361" t="n">
        <f aca="false">ROUND('Central Line STD'!AC11*$F$57,0)</f>
        <v>0</v>
      </c>
    </row>
    <row r="26" customFormat="false" ht="12.75" hidden="false" customHeight="true" outlineLevel="0" collapsed="false">
      <c r="B26" s="7"/>
      <c r="C26" s="7"/>
      <c r="E26" s="364"/>
      <c r="F26" s="359" t="s">
        <v>38</v>
      </c>
      <c r="G26" s="167" t="n">
        <f aca="false">ROUND('Central Line STD'!C12*$F$57,0)</f>
        <v>347</v>
      </c>
      <c r="H26" s="167" t="n">
        <f aca="false">ROUND('Central Line STD'!D12*$F$57,0)</f>
        <v>0</v>
      </c>
      <c r="I26" s="167" t="n">
        <f aca="false">ROUND('Central Line STD'!E12*$F$57,0)</f>
        <v>521</v>
      </c>
      <c r="J26" s="167" t="n">
        <f aca="false">ROUND('Central Line STD'!F12*$F$57,0)</f>
        <v>0</v>
      </c>
      <c r="K26" s="167" t="n">
        <f aca="false">ROUND('Central Line STD'!G12*$F$57,0)</f>
        <v>694</v>
      </c>
      <c r="L26" s="167" t="n">
        <f aca="false">ROUND('Central Line STD'!H12*$F$57,0)</f>
        <v>0</v>
      </c>
      <c r="M26" s="167" t="n">
        <f aca="false">ROUND('Central Line STD'!I12*$F$57,0)</f>
        <v>868</v>
      </c>
      <c r="N26" s="167" t="n">
        <f aca="false">ROUND('Central Line STD'!J12*$F$57,0)</f>
        <v>0</v>
      </c>
      <c r="O26" s="167" t="n">
        <f aca="false">ROUND('Central Line STD'!K12*$F$57,0)</f>
        <v>0</v>
      </c>
      <c r="P26" s="167" t="n">
        <f aca="false">ROUND('Central Line STD'!L12*$F$57,0)</f>
        <v>0</v>
      </c>
      <c r="Q26" s="167" t="n">
        <f aca="false">ROUND('Central Line STD'!M12*$F$57,0)</f>
        <v>1215</v>
      </c>
      <c r="R26" s="167" t="n">
        <f aca="false">ROUND('Central Line STD'!N12*$F$57,0)</f>
        <v>0</v>
      </c>
      <c r="S26" s="167" t="n">
        <f aca="false">ROUND('Central Line STD'!O12*$F$57,0)</f>
        <v>1389</v>
      </c>
      <c r="T26" s="167" t="n">
        <f aca="false">ROUND('Central Line STD'!P12*$F$57,0)</f>
        <v>0</v>
      </c>
      <c r="U26" s="167" t="n">
        <f aca="false">ROUND('Central Line STD'!Q12*$F$57,0)</f>
        <v>1562</v>
      </c>
      <c r="V26" s="167" t="n">
        <f aca="false">ROUND('Central Line STD'!R12*$F$57,0)</f>
        <v>0</v>
      </c>
      <c r="W26" s="167" t="n">
        <f aca="false">ROUND('Central Line STD'!S12*$F$57,0)</f>
        <v>1736</v>
      </c>
      <c r="X26" s="167" t="n">
        <f aca="false">ROUND('Central Line STD'!T12*$F$57,0)</f>
        <v>0</v>
      </c>
      <c r="Y26" s="167" t="n">
        <f aca="false">ROUND('Central Line STD'!U12*$F$57,0)</f>
        <v>0</v>
      </c>
      <c r="Z26" s="167" t="n">
        <f aca="false">ROUND('Central Line STD'!V12*$F$57,0)</f>
        <v>0</v>
      </c>
      <c r="AA26" s="167" t="n">
        <f aca="false">ROUND('Central Line STD'!W12*$F$57,0)</f>
        <v>0</v>
      </c>
      <c r="AB26" s="167" t="n">
        <f aca="false">ROUND('Central Line STD'!X12*$F$57,0)</f>
        <v>0</v>
      </c>
      <c r="AC26" s="167" t="n">
        <f aca="false">ROUND('Central Line STD'!Y12*$F$57,0)</f>
        <v>0</v>
      </c>
      <c r="AD26" s="167" t="n">
        <f aca="false">ROUND('Central Line STD'!Z12*$F$57,0)</f>
        <v>0</v>
      </c>
      <c r="AE26" s="167" t="n">
        <f aca="false">ROUND('Central Line STD'!AA12*$F$57,0)</f>
        <v>0</v>
      </c>
      <c r="AF26" s="167" t="n">
        <f aca="false">ROUND('Central Line STD'!AB12*$F$57,0)</f>
        <v>0</v>
      </c>
      <c r="AG26" s="256" t="n">
        <f aca="false">ROUND('Central Line STD'!AC12*$F$57,0)</f>
        <v>0</v>
      </c>
    </row>
    <row r="27" customFormat="false" ht="12.75" hidden="false" customHeight="true" outlineLevel="0" collapsed="false">
      <c r="B27" s="7"/>
      <c r="C27" s="7"/>
      <c r="E27" s="364"/>
      <c r="F27" s="360" t="n">
        <v>22</v>
      </c>
      <c r="G27" s="178" t="n">
        <f aca="false">ROUND('Central Line STD'!C13*$F$57,0)</f>
        <v>442</v>
      </c>
      <c r="H27" s="178" t="n">
        <f aca="false">ROUND('Central Line STD'!D13*$F$57,0)</f>
        <v>0</v>
      </c>
      <c r="I27" s="178" t="n">
        <f aca="false">ROUND('Central Line STD'!E13*$F$57,0)</f>
        <v>662</v>
      </c>
      <c r="J27" s="178" t="n">
        <f aca="false">ROUND('Central Line STD'!F13*$F$57,0)</f>
        <v>0</v>
      </c>
      <c r="K27" s="178" t="n">
        <f aca="false">ROUND('Central Line STD'!G13*$F$57,0)</f>
        <v>883</v>
      </c>
      <c r="L27" s="178" t="n">
        <f aca="false">ROUND('Central Line STD'!H13*$F$57,0)</f>
        <v>0</v>
      </c>
      <c r="M27" s="178" t="n">
        <f aca="false">ROUND('Central Line STD'!I13*$F$57,0)</f>
        <v>1104</v>
      </c>
      <c r="N27" s="178" t="n">
        <f aca="false">ROUND('Central Line STD'!J13*$F$57,0)</f>
        <v>0</v>
      </c>
      <c r="O27" s="178" t="n">
        <f aca="false">ROUND('Central Line STD'!K13*$F$57,0)</f>
        <v>1325</v>
      </c>
      <c r="P27" s="178" t="n">
        <f aca="false">ROUND('Central Line STD'!L13*$F$57,0)</f>
        <v>0</v>
      </c>
      <c r="Q27" s="178" t="n">
        <f aca="false">ROUND('Central Line STD'!M13*$F$57,0)</f>
        <v>1546</v>
      </c>
      <c r="R27" s="178" t="n">
        <f aca="false">ROUND('Central Line STD'!N13*$F$57,0)</f>
        <v>0</v>
      </c>
      <c r="S27" s="178" t="n">
        <f aca="false">ROUND('Central Line STD'!O13*$F$57,0)</f>
        <v>1766</v>
      </c>
      <c r="T27" s="178" t="n">
        <f aca="false">ROUND('Central Line STD'!P13*$F$57,0)</f>
        <v>0</v>
      </c>
      <c r="U27" s="178" t="n">
        <f aca="false">ROUND('Central Line STD'!Q13*$F$57,0)</f>
        <v>1987</v>
      </c>
      <c r="V27" s="178" t="n">
        <f aca="false">ROUND('Central Line STD'!R13*$F$57,0)</f>
        <v>0</v>
      </c>
      <c r="W27" s="178" t="n">
        <f aca="false">ROUND('Central Line STD'!S13*$F$57,0)</f>
        <v>2208</v>
      </c>
      <c r="X27" s="178" t="n">
        <f aca="false">ROUND('Central Line STD'!T13*$F$57,0)</f>
        <v>0</v>
      </c>
      <c r="Y27" s="178" t="n">
        <f aca="false">ROUND('Central Line STD'!U13*$F$57,0)</f>
        <v>0</v>
      </c>
      <c r="Z27" s="178" t="n">
        <f aca="false">ROUND('Central Line STD'!V13*$F$57,0)</f>
        <v>0</v>
      </c>
      <c r="AA27" s="178" t="n">
        <f aca="false">ROUND('Central Line STD'!W13*$F$57,0)</f>
        <v>2650</v>
      </c>
      <c r="AB27" s="178" t="n">
        <f aca="false">ROUND('Central Line STD'!X13*$F$57,0)</f>
        <v>0</v>
      </c>
      <c r="AC27" s="178" t="n">
        <f aca="false">ROUND('Central Line STD'!Y13*$F$57,0)</f>
        <v>0</v>
      </c>
      <c r="AD27" s="178" t="n">
        <f aca="false">ROUND('Central Line STD'!Z13*$F$57,0)</f>
        <v>0</v>
      </c>
      <c r="AE27" s="178" t="n">
        <f aca="false">ROUND('Central Line STD'!AA13*$F$57,0)</f>
        <v>0</v>
      </c>
      <c r="AF27" s="178" t="n">
        <f aca="false">ROUND('Central Line STD'!AB13*$F$57,0)</f>
        <v>0</v>
      </c>
      <c r="AG27" s="361" t="n">
        <f aca="false">ROUND('Central Line STD'!AC13*$F$57,0)</f>
        <v>3312</v>
      </c>
    </row>
    <row r="28" customFormat="false" ht="12.75" hidden="false" customHeight="true" outlineLevel="0" collapsed="false">
      <c r="B28" s="7"/>
      <c r="C28" s="7"/>
      <c r="E28" s="365"/>
      <c r="F28" s="362" t="n">
        <v>33</v>
      </c>
      <c r="G28" s="182" t="n">
        <f aca="false">ROUND('Central Line STD'!C14*$F$57,0)</f>
        <v>0</v>
      </c>
      <c r="H28" s="182" t="n">
        <f aca="false">ROUND('Central Line STD'!D14*$F$57,0)</f>
        <v>0</v>
      </c>
      <c r="I28" s="182" t="n">
        <f aca="false">ROUND('Central Line STD'!E14*$F$57,0)</f>
        <v>0</v>
      </c>
      <c r="J28" s="182" t="n">
        <f aca="false">ROUND('Central Line STD'!F14*$F$57,0)</f>
        <v>0</v>
      </c>
      <c r="K28" s="182" t="n">
        <f aca="false">ROUND('Central Line STD'!G14*$F$57,0)</f>
        <v>0</v>
      </c>
      <c r="L28" s="182" t="n">
        <f aca="false">ROUND('Central Line STD'!H14*$F$57,0)</f>
        <v>0</v>
      </c>
      <c r="M28" s="182" t="n">
        <f aca="false">ROUND('Central Line STD'!I14*$F$57,0)</f>
        <v>0</v>
      </c>
      <c r="N28" s="182" t="n">
        <f aca="false">ROUND('Central Line STD'!J14*$F$57,0)</f>
        <v>0</v>
      </c>
      <c r="O28" s="182" t="n">
        <f aca="false">ROUND('Central Line STD'!K14*$F$57,0)</f>
        <v>1838</v>
      </c>
      <c r="P28" s="182" t="n">
        <f aca="false">ROUND('Central Line STD'!L14*$F$57,0)</f>
        <v>0</v>
      </c>
      <c r="Q28" s="182" t="n">
        <f aca="false">ROUND('Central Line STD'!M14*$F$57,0)</f>
        <v>2145</v>
      </c>
      <c r="R28" s="182" t="n">
        <f aca="false">ROUND('Central Line STD'!N14*$F$57,0)</f>
        <v>0</v>
      </c>
      <c r="S28" s="182" t="n">
        <f aca="false">ROUND('Central Line STD'!O14*$F$57,0)</f>
        <v>2451</v>
      </c>
      <c r="T28" s="182" t="n">
        <f aca="false">ROUND('Central Line STD'!P14*$F$57,0)</f>
        <v>0</v>
      </c>
      <c r="U28" s="182" t="n">
        <f aca="false">ROUND('Central Line STD'!Q14*$F$57,0)</f>
        <v>2758</v>
      </c>
      <c r="V28" s="182" t="n">
        <f aca="false">ROUND('Central Line STD'!R14*$F$57,0)</f>
        <v>0</v>
      </c>
      <c r="W28" s="182" t="n">
        <f aca="false">ROUND('Central Line STD'!S14*$F$57,0)</f>
        <v>3064</v>
      </c>
      <c r="X28" s="182" t="n">
        <f aca="false">ROUND('Central Line STD'!T14*$F$57,0)</f>
        <v>0</v>
      </c>
      <c r="Y28" s="182" t="n">
        <f aca="false">ROUND('Central Line STD'!U14*$F$57,0)</f>
        <v>0</v>
      </c>
      <c r="Z28" s="182" t="n">
        <f aca="false">ROUND('Central Line STD'!V14*$F$57,0)</f>
        <v>0</v>
      </c>
      <c r="AA28" s="182" t="n">
        <f aca="false">ROUND('Central Line STD'!W14*$F$57,0)</f>
        <v>0</v>
      </c>
      <c r="AB28" s="182" t="n">
        <f aca="false">ROUND('Central Line STD'!X14*$F$57,0)</f>
        <v>0</v>
      </c>
      <c r="AC28" s="182" t="n">
        <f aca="false">ROUND('Central Line STD'!Y14*$F$57,0)</f>
        <v>0</v>
      </c>
      <c r="AD28" s="182" t="n">
        <f aca="false">ROUND('Central Line STD'!Z14*$F$57,0)</f>
        <v>0</v>
      </c>
      <c r="AE28" s="182" t="n">
        <f aca="false">ROUND('Central Line STD'!AA14*$F$57,0)</f>
        <v>0</v>
      </c>
      <c r="AF28" s="182" t="n">
        <f aca="false">ROUND('Central Line STD'!AB14*$F$57,0)</f>
        <v>0</v>
      </c>
      <c r="AG28" s="256" t="n">
        <f aca="false">ROUND('Central Line STD'!AC14*$F$57,0)</f>
        <v>0</v>
      </c>
    </row>
    <row r="29" customFormat="false" ht="12.75" hidden="false" customHeight="true" outlineLevel="0" collapsed="false">
      <c r="B29" s="7"/>
      <c r="C29" s="7"/>
      <c r="E29" s="363" t="n">
        <v>500</v>
      </c>
      <c r="F29" s="358" t="n">
        <v>10</v>
      </c>
      <c r="G29" s="219" t="n">
        <f aca="false">ROUND('Central Line STD'!C15*$F$57,0)</f>
        <v>0</v>
      </c>
      <c r="H29" s="219" t="n">
        <f aca="false">ROUND('Central Line STD'!D15*$F$57,0)</f>
        <v>0</v>
      </c>
      <c r="I29" s="219" t="n">
        <f aca="false">ROUND('Central Line STD'!E15*$F$57,0)</f>
        <v>0</v>
      </c>
      <c r="J29" s="219" t="n">
        <f aca="false">ROUND('Central Line STD'!F15*$F$57,0)</f>
        <v>0</v>
      </c>
      <c r="K29" s="219" t="n">
        <f aca="false">ROUND('Central Line STD'!G15*$F$57,0)</f>
        <v>0</v>
      </c>
      <c r="L29" s="219" t="n">
        <f aca="false">ROUND('Central Line STD'!H15*$F$57,0)</f>
        <v>0</v>
      </c>
      <c r="M29" s="219" t="n">
        <f aca="false">ROUND('Central Line STD'!I15*$F$57,0)</f>
        <v>0</v>
      </c>
      <c r="N29" s="219" t="n">
        <f aca="false">ROUND('Central Line STD'!J15*$F$57,0)</f>
        <v>0</v>
      </c>
      <c r="O29" s="219" t="n">
        <f aca="false">ROUND('Central Line STD'!K15*$F$57,0)</f>
        <v>0</v>
      </c>
      <c r="P29" s="219" t="n">
        <f aca="false">ROUND('Central Line STD'!L15*$F$57,0)</f>
        <v>0</v>
      </c>
      <c r="Q29" s="219" t="n">
        <f aca="false">ROUND('Central Line STD'!M15*$F$57,0)</f>
        <v>0</v>
      </c>
      <c r="R29" s="219" t="n">
        <f aca="false">ROUND('Central Line STD'!N15*$F$57,0)</f>
        <v>0</v>
      </c>
      <c r="S29" s="219" t="n">
        <f aca="false">ROUND('Central Line STD'!O15*$F$57,0)</f>
        <v>0</v>
      </c>
      <c r="T29" s="219" t="n">
        <f aca="false">ROUND('Central Line STD'!P15*$F$57,0)</f>
        <v>0</v>
      </c>
      <c r="U29" s="219" t="n">
        <f aca="false">ROUND('Central Line STD'!Q15*$F$57,0)</f>
        <v>0</v>
      </c>
      <c r="V29" s="219" t="n">
        <f aca="false">ROUND('Central Line STD'!R15*$F$57,0)</f>
        <v>0</v>
      </c>
      <c r="W29" s="219" t="n">
        <f aca="false">ROUND('Central Line STD'!S15*$F$57,0)</f>
        <v>0</v>
      </c>
      <c r="X29" s="219" t="n">
        <f aca="false">ROUND('Central Line STD'!T15*$F$57,0)</f>
        <v>0</v>
      </c>
      <c r="Y29" s="219" t="n">
        <f aca="false">ROUND('Central Line STD'!U15*$F$57,0)</f>
        <v>0</v>
      </c>
      <c r="Z29" s="219" t="n">
        <f aca="false">ROUND('Central Line STD'!V15*$F$57,0)</f>
        <v>0</v>
      </c>
      <c r="AA29" s="219" t="n">
        <f aca="false">ROUND('Central Line STD'!W15*$F$57,0)</f>
        <v>0</v>
      </c>
      <c r="AB29" s="219" t="n">
        <f aca="false">ROUND('Central Line STD'!X15*$F$57,0)</f>
        <v>0</v>
      </c>
      <c r="AC29" s="219" t="n">
        <f aca="false">ROUND('Central Line STD'!Y15*$F$57,0)</f>
        <v>0</v>
      </c>
      <c r="AD29" s="219" t="n">
        <f aca="false">ROUND('Central Line STD'!Z15*$F$57,0)</f>
        <v>0</v>
      </c>
      <c r="AE29" s="219" t="n">
        <f aca="false">ROUND('Central Line STD'!AA15*$F$57,0)</f>
        <v>0</v>
      </c>
      <c r="AF29" s="219" t="n">
        <f aca="false">ROUND('Central Line STD'!AB15*$F$57,0)</f>
        <v>0</v>
      </c>
      <c r="AG29" s="332" t="n">
        <f aca="false">ROUND('Central Line STD'!AC15*$F$57,0)</f>
        <v>0</v>
      </c>
    </row>
    <row r="30" customFormat="false" ht="13.5" hidden="false" customHeight="true" outlineLevel="0" collapsed="false">
      <c r="B30" s="7"/>
      <c r="C30" s="7"/>
      <c r="E30" s="364"/>
      <c r="F30" s="359" t="n">
        <v>11</v>
      </c>
      <c r="G30" s="167" t="n">
        <f aca="false">ROUND('Central Line STD'!C16*$F$57,0)</f>
        <v>0</v>
      </c>
      <c r="H30" s="167" t="n">
        <f aca="false">ROUND('Central Line STD'!D16*$F$57,0)</f>
        <v>0</v>
      </c>
      <c r="I30" s="167" t="n">
        <f aca="false">ROUND('Central Line STD'!E16*$F$57,0)</f>
        <v>0</v>
      </c>
      <c r="J30" s="167" t="n">
        <f aca="false">ROUND('Central Line STD'!F16*$F$57,0)</f>
        <v>0</v>
      </c>
      <c r="K30" s="167" t="n">
        <f aca="false">ROUND('Central Line STD'!G16*$F$57,0)</f>
        <v>0</v>
      </c>
      <c r="L30" s="167" t="n">
        <f aca="false">ROUND('Central Line STD'!H16*$F$57,0)</f>
        <v>0</v>
      </c>
      <c r="M30" s="167" t="n">
        <f aca="false">ROUND('Central Line STD'!I16*$F$57,0)</f>
        <v>0</v>
      </c>
      <c r="N30" s="167" t="n">
        <f aca="false">ROUND('Central Line STD'!J16*$F$57,0)</f>
        <v>0</v>
      </c>
      <c r="O30" s="167" t="n">
        <f aca="false">ROUND('Central Line STD'!K16*$F$57,0)</f>
        <v>0</v>
      </c>
      <c r="P30" s="167" t="n">
        <f aca="false">ROUND('Central Line STD'!L16*$F$57,0)</f>
        <v>0</v>
      </c>
      <c r="Q30" s="167" t="n">
        <f aca="false">ROUND('Central Line STD'!M16*$F$57,0)</f>
        <v>0</v>
      </c>
      <c r="R30" s="167" t="n">
        <f aca="false">ROUND('Central Line STD'!N16*$F$57,0)</f>
        <v>0</v>
      </c>
      <c r="S30" s="167" t="n">
        <f aca="false">ROUND('Central Line STD'!O16*$F$57,0)</f>
        <v>0</v>
      </c>
      <c r="T30" s="167" t="n">
        <f aca="false">ROUND('Central Line STD'!P16*$F$57,0)</f>
        <v>0</v>
      </c>
      <c r="U30" s="167" t="n">
        <f aca="false">ROUND('Central Line STD'!Q16*$F$57,0)</f>
        <v>0</v>
      </c>
      <c r="V30" s="167" t="n">
        <f aca="false">ROUND('Central Line STD'!R16*$F$57,0)</f>
        <v>0</v>
      </c>
      <c r="W30" s="167" t="n">
        <f aca="false">ROUND('Central Line STD'!S16*$F$57,0)</f>
        <v>0</v>
      </c>
      <c r="X30" s="167" t="n">
        <f aca="false">ROUND('Central Line STD'!T16*$F$57,0)</f>
        <v>0</v>
      </c>
      <c r="Y30" s="167" t="n">
        <f aca="false">ROUND('Central Line STD'!U16*$F$57,0)</f>
        <v>0</v>
      </c>
      <c r="Z30" s="167" t="n">
        <f aca="false">ROUND('Central Line STD'!V16*$F$57,0)</f>
        <v>0</v>
      </c>
      <c r="AA30" s="167" t="n">
        <f aca="false">ROUND('Central Line STD'!W16*$F$57,0)</f>
        <v>0</v>
      </c>
      <c r="AB30" s="167" t="n">
        <f aca="false">ROUND('Central Line STD'!X16*$F$57,0)</f>
        <v>0</v>
      </c>
      <c r="AC30" s="167" t="n">
        <f aca="false">ROUND('Central Line STD'!Y16*$F$57,0)</f>
        <v>0</v>
      </c>
      <c r="AD30" s="167" t="n">
        <f aca="false">ROUND('Central Line STD'!Z16*$F$57,0)</f>
        <v>0</v>
      </c>
      <c r="AE30" s="167" t="n">
        <f aca="false">ROUND('Central Line STD'!AA16*$F$57,0)</f>
        <v>0</v>
      </c>
      <c r="AF30" s="167" t="n">
        <f aca="false">ROUND('Central Line STD'!AB16*$F$57,0)</f>
        <v>0</v>
      </c>
      <c r="AG30" s="256" t="n">
        <f aca="false">ROUND('Central Line STD'!AC16*$F$57,0)</f>
        <v>0</v>
      </c>
    </row>
    <row r="31" customFormat="false" ht="12.75" hidden="false" customHeight="true" outlineLevel="0" collapsed="false">
      <c r="B31" s="7"/>
      <c r="C31" s="7"/>
      <c r="E31" s="364"/>
      <c r="F31" s="360" t="n">
        <v>20</v>
      </c>
      <c r="G31" s="178" t="n">
        <f aca="false">ROUND('Central Line STD'!C17*$F$57,0)</f>
        <v>0</v>
      </c>
      <c r="H31" s="178" t="n">
        <f aca="false">ROUND('Central Line STD'!D17*$F$57,0)</f>
        <v>0</v>
      </c>
      <c r="I31" s="178" t="n">
        <f aca="false">ROUND('Central Line STD'!E17*$F$57,0)</f>
        <v>0</v>
      </c>
      <c r="J31" s="178" t="n">
        <f aca="false">ROUND('Central Line STD'!F17*$F$57,0)</f>
        <v>0</v>
      </c>
      <c r="K31" s="178" t="n">
        <f aca="false">ROUND('Central Line STD'!G17*$F$57,0)</f>
        <v>0</v>
      </c>
      <c r="L31" s="178" t="n">
        <f aca="false">ROUND('Central Line STD'!H17*$F$57,0)</f>
        <v>0</v>
      </c>
      <c r="M31" s="178" t="n">
        <f aca="false">ROUND('Central Line STD'!I17*$F$57,0)</f>
        <v>0</v>
      </c>
      <c r="N31" s="178" t="n">
        <f aca="false">ROUND('Central Line STD'!J17*$F$57,0)</f>
        <v>0</v>
      </c>
      <c r="O31" s="178" t="n">
        <f aca="false">ROUND('Central Line STD'!K17*$F$57,0)</f>
        <v>0</v>
      </c>
      <c r="P31" s="178" t="n">
        <f aca="false">ROUND('Central Line STD'!L17*$F$57,0)</f>
        <v>0</v>
      </c>
      <c r="Q31" s="178" t="n">
        <f aca="false">ROUND('Central Line STD'!M17*$F$57,0)</f>
        <v>0</v>
      </c>
      <c r="R31" s="178" t="n">
        <f aca="false">ROUND('Central Line STD'!N17*$F$57,0)</f>
        <v>0</v>
      </c>
      <c r="S31" s="178" t="n">
        <f aca="false">ROUND('Central Line STD'!O17*$F$57,0)</f>
        <v>0</v>
      </c>
      <c r="T31" s="178" t="n">
        <f aca="false">ROUND('Central Line STD'!P17*$F$57,0)</f>
        <v>0</v>
      </c>
      <c r="U31" s="178" t="n">
        <f aca="false">ROUND('Central Line STD'!Q17*$F$57,0)</f>
        <v>0</v>
      </c>
      <c r="V31" s="178" t="n">
        <f aca="false">ROUND('Central Line STD'!R17*$F$57,0)</f>
        <v>0</v>
      </c>
      <c r="W31" s="178" t="n">
        <f aca="false">ROUND('Central Line STD'!S17*$F$57,0)</f>
        <v>0</v>
      </c>
      <c r="X31" s="178" t="n">
        <f aca="false">ROUND('Central Line STD'!T17*$F$57,0)</f>
        <v>0</v>
      </c>
      <c r="Y31" s="178" t="n">
        <f aca="false">ROUND('Central Line STD'!U17*$F$57,0)</f>
        <v>0</v>
      </c>
      <c r="Z31" s="178" t="n">
        <f aca="false">ROUND('Central Line STD'!V17*$F$57,0)</f>
        <v>0</v>
      </c>
      <c r="AA31" s="178" t="n">
        <f aca="false">ROUND('Central Line STD'!W17*$F$57,0)</f>
        <v>0</v>
      </c>
      <c r="AB31" s="178" t="n">
        <f aca="false">ROUND('Central Line STD'!X17*$F$57,0)</f>
        <v>0</v>
      </c>
      <c r="AC31" s="178" t="n">
        <f aca="false">ROUND('Central Line STD'!Y17*$F$57,0)</f>
        <v>0</v>
      </c>
      <c r="AD31" s="178" t="n">
        <f aca="false">ROUND('Central Line STD'!Z17*$F$57,0)</f>
        <v>0</v>
      </c>
      <c r="AE31" s="178" t="n">
        <f aca="false">ROUND('Central Line STD'!AA17*$F$57,0)</f>
        <v>0</v>
      </c>
      <c r="AF31" s="178" t="n">
        <f aca="false">ROUND('Central Line STD'!AB17*$F$57,0)</f>
        <v>0</v>
      </c>
      <c r="AG31" s="361" t="n">
        <f aca="false">ROUND('Central Line STD'!AC17*$F$57,0)</f>
        <v>0</v>
      </c>
    </row>
    <row r="32" customFormat="false" ht="12.75" hidden="false" customHeight="true" outlineLevel="0" collapsed="false">
      <c r="B32" s="7"/>
      <c r="C32" s="7"/>
      <c r="E32" s="364"/>
      <c r="F32" s="359" t="s">
        <v>38</v>
      </c>
      <c r="G32" s="167" t="n">
        <f aca="false">ROUND('Central Line STD'!C18*$F$57,0)</f>
        <v>414</v>
      </c>
      <c r="H32" s="167" t="n">
        <f aca="false">ROUND('Central Line STD'!D18*$F$57,0)</f>
        <v>0</v>
      </c>
      <c r="I32" s="167" t="n">
        <f aca="false">ROUND('Central Line STD'!E18*$F$57,0)</f>
        <v>620</v>
      </c>
      <c r="J32" s="167" t="n">
        <f aca="false">ROUND('Central Line STD'!F18*$F$57,0)</f>
        <v>0</v>
      </c>
      <c r="K32" s="167" t="n">
        <f aca="false">ROUND('Central Line STD'!G18*$F$57,0)</f>
        <v>827</v>
      </c>
      <c r="L32" s="167" t="n">
        <f aca="false">ROUND('Central Line STD'!H18*$F$57,0)</f>
        <v>0</v>
      </c>
      <c r="M32" s="167" t="n">
        <f aca="false">ROUND('Central Line STD'!I18*$F$57,0)</f>
        <v>1034</v>
      </c>
      <c r="N32" s="167" t="n">
        <f aca="false">ROUND('Central Line STD'!J18*$F$57,0)</f>
        <v>0</v>
      </c>
      <c r="O32" s="167" t="n">
        <f aca="false">ROUND('Central Line STD'!K18*$F$57,0)</f>
        <v>1241</v>
      </c>
      <c r="P32" s="167" t="n">
        <f aca="false">ROUND('Central Line STD'!L18*$F$57,0)</f>
        <v>0</v>
      </c>
      <c r="Q32" s="167" t="n">
        <f aca="false">ROUND('Central Line STD'!M18*$F$57,0)</f>
        <v>1448</v>
      </c>
      <c r="R32" s="167" t="n">
        <f aca="false">ROUND('Central Line STD'!N18*$F$57,0)</f>
        <v>0</v>
      </c>
      <c r="S32" s="167" t="n">
        <f aca="false">ROUND('Central Line STD'!O18*$F$57,0)</f>
        <v>1654</v>
      </c>
      <c r="T32" s="167" t="n">
        <f aca="false">ROUND('Central Line STD'!P18*$F$57,0)</f>
        <v>0</v>
      </c>
      <c r="U32" s="167" t="n">
        <f aca="false">ROUND('Central Line STD'!Q18*$F$57,0)</f>
        <v>1861</v>
      </c>
      <c r="V32" s="167" t="n">
        <f aca="false">ROUND('Central Line STD'!R18*$F$57,0)</f>
        <v>0</v>
      </c>
      <c r="W32" s="167" t="n">
        <f aca="false">ROUND('Central Line STD'!S18*$F$57,0)</f>
        <v>2068</v>
      </c>
      <c r="X32" s="167" t="n">
        <f aca="false">ROUND('Central Line STD'!T18*$F$57,0)</f>
        <v>0</v>
      </c>
      <c r="Y32" s="167" t="n">
        <f aca="false">ROUND('Central Line STD'!U18*$F$57,0)</f>
        <v>0</v>
      </c>
      <c r="Z32" s="167" t="n">
        <f aca="false">ROUND('Central Line STD'!V18*$F$57,0)</f>
        <v>0</v>
      </c>
      <c r="AA32" s="167" t="n">
        <f aca="false">ROUND('Central Line STD'!W18*$F$57,0)</f>
        <v>2482</v>
      </c>
      <c r="AB32" s="167" t="n">
        <f aca="false">ROUND('Central Line STD'!X18*$F$57,0)</f>
        <v>0</v>
      </c>
      <c r="AC32" s="167" t="n">
        <f aca="false">ROUND('Central Line STD'!Y18*$F$57,0)</f>
        <v>0</v>
      </c>
      <c r="AD32" s="167" t="n">
        <f aca="false">ROUND('Central Line STD'!Z18*$F$57,0)</f>
        <v>0</v>
      </c>
      <c r="AE32" s="167" t="n">
        <f aca="false">ROUND('Central Line STD'!AA18*$F$57,0)</f>
        <v>0</v>
      </c>
      <c r="AF32" s="167" t="n">
        <f aca="false">ROUND('Central Line STD'!AB18*$F$57,0)</f>
        <v>0</v>
      </c>
      <c r="AG32" s="256" t="n">
        <f aca="false">ROUND('Central Line STD'!AC18*$F$57,0)</f>
        <v>0</v>
      </c>
    </row>
    <row r="33" customFormat="false" ht="12.75" hidden="false" customHeight="true" outlineLevel="0" collapsed="false">
      <c r="B33" s="7"/>
      <c r="C33" s="7"/>
      <c r="E33" s="364"/>
      <c r="F33" s="360" t="n">
        <v>22</v>
      </c>
      <c r="G33" s="178" t="n">
        <f aca="false">ROUND('Central Line STD'!C19*$F$57,0)</f>
        <v>0</v>
      </c>
      <c r="H33" s="178" t="n">
        <f aca="false">ROUND('Central Line STD'!D19*$F$57,0)</f>
        <v>0</v>
      </c>
      <c r="I33" s="178" t="n">
        <f aca="false">ROUND('Central Line STD'!E19*$F$57,0)</f>
        <v>790</v>
      </c>
      <c r="J33" s="178" t="n">
        <f aca="false">ROUND('Central Line STD'!F19*$F$57,0)</f>
        <v>0</v>
      </c>
      <c r="K33" s="178" t="n">
        <f aca="false">ROUND('Central Line STD'!G19*$F$57,0)</f>
        <v>1054</v>
      </c>
      <c r="L33" s="178" t="n">
        <f aca="false">ROUND('Central Line STD'!H19*$F$57,0)</f>
        <v>0</v>
      </c>
      <c r="M33" s="178" t="n">
        <f aca="false">ROUND('Central Line STD'!I19*$F$57,0)</f>
        <v>1317</v>
      </c>
      <c r="N33" s="178" t="n">
        <f aca="false">ROUND('Central Line STD'!J19*$F$57,0)</f>
        <v>0</v>
      </c>
      <c r="O33" s="178" t="n">
        <f aca="false">ROUND('Central Line STD'!K19*$F$57,0)</f>
        <v>1580</v>
      </c>
      <c r="P33" s="178" t="n">
        <f aca="false">ROUND('Central Line STD'!L19*$F$57,0)</f>
        <v>0</v>
      </c>
      <c r="Q33" s="178" t="n">
        <f aca="false">ROUND('Central Line STD'!M19*$F$57,0)</f>
        <v>1844</v>
      </c>
      <c r="R33" s="178" t="n">
        <f aca="false">ROUND('Central Line STD'!N19*$F$57,0)</f>
        <v>0</v>
      </c>
      <c r="S33" s="178" t="n">
        <f aca="false">ROUND('Central Line STD'!O19*$F$57,0)</f>
        <v>2107</v>
      </c>
      <c r="T33" s="178" t="n">
        <f aca="false">ROUND('Central Line STD'!P19*$F$57,0)</f>
        <v>0</v>
      </c>
      <c r="U33" s="178" t="n">
        <f aca="false">ROUND('Central Line STD'!Q19*$F$57,0)</f>
        <v>2371</v>
      </c>
      <c r="V33" s="178" t="n">
        <f aca="false">ROUND('Central Line STD'!R19*$F$57,0)</f>
        <v>0</v>
      </c>
      <c r="W33" s="178" t="n">
        <f aca="false">ROUND('Central Line STD'!S19*$F$57,0)</f>
        <v>2634</v>
      </c>
      <c r="X33" s="178" t="n">
        <f aca="false">ROUND('Central Line STD'!T19*$F$57,0)</f>
        <v>0</v>
      </c>
      <c r="Y33" s="178" t="n">
        <f aca="false">ROUND('Central Line STD'!U19*$F$57,0)</f>
        <v>0</v>
      </c>
      <c r="Z33" s="178" t="n">
        <f aca="false">ROUND('Central Line STD'!V19*$F$57,0)</f>
        <v>0</v>
      </c>
      <c r="AA33" s="178" t="n">
        <f aca="false">ROUND('Central Line STD'!W19*$F$57,0)</f>
        <v>3161</v>
      </c>
      <c r="AB33" s="178" t="n">
        <f aca="false">ROUND('Central Line STD'!X19*$F$57,0)</f>
        <v>0</v>
      </c>
      <c r="AC33" s="178" t="n">
        <f aca="false">ROUND('Central Line STD'!Y19*$F$57,0)</f>
        <v>0</v>
      </c>
      <c r="AD33" s="178" t="n">
        <f aca="false">ROUND('Central Line STD'!Z19*$F$57,0)</f>
        <v>0</v>
      </c>
      <c r="AE33" s="178" t="n">
        <f aca="false">ROUND('Central Line STD'!AA19*$F$57,0)</f>
        <v>0</v>
      </c>
      <c r="AF33" s="178" t="n">
        <f aca="false">ROUND('Central Line STD'!AB19*$F$57,0)</f>
        <v>0</v>
      </c>
      <c r="AG33" s="361" t="n">
        <f aca="false">ROUND('Central Line STD'!AC19*$F$57,0)</f>
        <v>3951</v>
      </c>
    </row>
    <row r="34" customFormat="false" ht="12.75" hidden="false" customHeight="true" outlineLevel="0" collapsed="false">
      <c r="B34" s="7"/>
      <c r="C34" s="7"/>
      <c r="E34" s="365"/>
      <c r="F34" s="362" t="n">
        <v>33</v>
      </c>
      <c r="G34" s="182" t="n">
        <f aca="false">ROUND('Central Line STD'!C20*$F$57,0)</f>
        <v>0</v>
      </c>
      <c r="H34" s="182" t="n">
        <f aca="false">ROUND('Central Line STD'!D20*$F$57,0)</f>
        <v>0</v>
      </c>
      <c r="I34" s="182" t="n">
        <f aca="false">ROUND('Central Line STD'!E20*$F$57,0)</f>
        <v>0</v>
      </c>
      <c r="J34" s="182" t="n">
        <f aca="false">ROUND('Central Line STD'!F20*$F$57,0)</f>
        <v>0</v>
      </c>
      <c r="K34" s="182" t="n">
        <f aca="false">ROUND('Central Line STD'!G20*$F$57,0)</f>
        <v>1458</v>
      </c>
      <c r="L34" s="182" t="n">
        <f aca="false">ROUND('Central Line STD'!H20*$F$57,0)</f>
        <v>0</v>
      </c>
      <c r="M34" s="182" t="n">
        <f aca="false">ROUND('Central Line STD'!I20*$F$57,0)</f>
        <v>1822</v>
      </c>
      <c r="N34" s="182" t="n">
        <f aca="false">ROUND('Central Line STD'!J20*$F$57,0)</f>
        <v>0</v>
      </c>
      <c r="O34" s="182" t="n">
        <f aca="false">ROUND('Central Line STD'!K20*$F$57,0)</f>
        <v>2186</v>
      </c>
      <c r="P34" s="182" t="n">
        <f aca="false">ROUND('Central Line STD'!L20*$F$57,0)</f>
        <v>0</v>
      </c>
      <c r="Q34" s="182" t="n">
        <f aca="false">ROUND('Central Line STD'!M20*$F$57,0)</f>
        <v>2551</v>
      </c>
      <c r="R34" s="182" t="n">
        <f aca="false">ROUND('Central Line STD'!N20*$F$57,0)</f>
        <v>0</v>
      </c>
      <c r="S34" s="182" t="n">
        <f aca="false">ROUND('Central Line STD'!O20*$F$57,0)</f>
        <v>2915</v>
      </c>
      <c r="T34" s="182" t="n">
        <f aca="false">ROUND('Central Line STD'!P20*$F$57,0)</f>
        <v>0</v>
      </c>
      <c r="U34" s="182" t="n">
        <f aca="false">ROUND('Central Line STD'!Q20*$F$57,0)</f>
        <v>0</v>
      </c>
      <c r="V34" s="182" t="n">
        <f aca="false">ROUND('Central Line STD'!R20*$F$57,0)</f>
        <v>0</v>
      </c>
      <c r="W34" s="182" t="n">
        <f aca="false">ROUND('Central Line STD'!S20*$F$57,0)</f>
        <v>3644</v>
      </c>
      <c r="X34" s="182" t="n">
        <f aca="false">ROUND('Central Line STD'!T20*$F$57,0)</f>
        <v>0</v>
      </c>
      <c r="Y34" s="182" t="n">
        <f aca="false">ROUND('Central Line STD'!U20*$F$57,0)</f>
        <v>0</v>
      </c>
      <c r="Z34" s="182" t="n">
        <f aca="false">ROUND('Central Line STD'!V20*$F$57,0)</f>
        <v>0</v>
      </c>
      <c r="AA34" s="182" t="n">
        <f aca="false">ROUND('Central Line STD'!W20*$F$57,0)</f>
        <v>0</v>
      </c>
      <c r="AB34" s="182" t="n">
        <f aca="false">ROUND('Central Line STD'!X20*$F$57,0)</f>
        <v>0</v>
      </c>
      <c r="AC34" s="182" t="n">
        <f aca="false">ROUND('Central Line STD'!Y20*$F$57,0)</f>
        <v>0</v>
      </c>
      <c r="AD34" s="182" t="n">
        <f aca="false">ROUND('Central Line STD'!Z20*$F$57,0)</f>
        <v>0</v>
      </c>
      <c r="AE34" s="182" t="n">
        <f aca="false">ROUND('Central Line STD'!AA20*$F$57,0)</f>
        <v>0</v>
      </c>
      <c r="AF34" s="182" t="n">
        <f aca="false">ROUND('Central Line STD'!AB20*$F$57,0)</f>
        <v>0</v>
      </c>
      <c r="AG34" s="256" t="n">
        <f aca="false">ROUND('Central Line STD'!AC20*$F$57,0)</f>
        <v>0</v>
      </c>
    </row>
    <row r="35" customFormat="false" ht="12.75" hidden="false" customHeight="true" outlineLevel="0" collapsed="false">
      <c r="B35" s="7"/>
      <c r="C35" s="7"/>
      <c r="E35" s="363" t="n">
        <v>600</v>
      </c>
      <c r="F35" s="358" t="n">
        <v>10</v>
      </c>
      <c r="G35" s="219" t="n">
        <f aca="false">ROUND('Central Line STD'!C21*$F$57,0)</f>
        <v>0</v>
      </c>
      <c r="H35" s="219" t="n">
        <f aca="false">ROUND('Central Line STD'!D21*$F$57,0)</f>
        <v>0</v>
      </c>
      <c r="I35" s="219" t="n">
        <f aca="false">ROUND('Central Line STD'!E21*$F$57,0)</f>
        <v>0</v>
      </c>
      <c r="J35" s="219" t="n">
        <f aca="false">ROUND('Central Line STD'!F21*$F$57,0)</f>
        <v>0</v>
      </c>
      <c r="K35" s="219" t="n">
        <f aca="false">ROUND('Central Line STD'!G21*$F$57,0)</f>
        <v>0</v>
      </c>
      <c r="L35" s="219" t="n">
        <f aca="false">ROUND('Central Line STD'!H21*$F$57,0)</f>
        <v>0</v>
      </c>
      <c r="M35" s="219" t="n">
        <f aca="false">ROUND('Central Line STD'!I21*$F$57,0)</f>
        <v>0</v>
      </c>
      <c r="N35" s="219" t="n">
        <f aca="false">ROUND('Central Line STD'!J21*$F$57,0)</f>
        <v>0</v>
      </c>
      <c r="O35" s="219" t="n">
        <f aca="false">ROUND('Central Line STD'!K21*$F$57,0)</f>
        <v>0</v>
      </c>
      <c r="P35" s="219" t="n">
        <f aca="false">ROUND('Central Line STD'!L21*$F$57,0)</f>
        <v>0</v>
      </c>
      <c r="Q35" s="219" t="n">
        <f aca="false">ROUND('Central Line STD'!M21*$F$57,0)</f>
        <v>0</v>
      </c>
      <c r="R35" s="219" t="n">
        <f aca="false">ROUND('Central Line STD'!N21*$F$57,0)</f>
        <v>0</v>
      </c>
      <c r="S35" s="219" t="n">
        <f aca="false">ROUND('Central Line STD'!O21*$F$57,0)</f>
        <v>0</v>
      </c>
      <c r="T35" s="219" t="n">
        <f aca="false">ROUND('Central Line STD'!P21*$F$57,0)</f>
        <v>0</v>
      </c>
      <c r="U35" s="219" t="n">
        <f aca="false">ROUND('Central Line STD'!Q21*$F$57,0)</f>
        <v>0</v>
      </c>
      <c r="V35" s="219" t="n">
        <f aca="false">ROUND('Central Line STD'!R21*$F$57,0)</f>
        <v>0</v>
      </c>
      <c r="W35" s="219" t="n">
        <f aca="false">ROUND('Central Line STD'!S21*$F$57,0)</f>
        <v>0</v>
      </c>
      <c r="X35" s="219" t="n">
        <f aca="false">ROUND('Central Line STD'!T21*$F$57,0)</f>
        <v>0</v>
      </c>
      <c r="Y35" s="219" t="n">
        <f aca="false">ROUND('Central Line STD'!U21*$F$57,0)</f>
        <v>0</v>
      </c>
      <c r="Z35" s="219" t="n">
        <f aca="false">ROUND('Central Line STD'!V21*$F$57,0)</f>
        <v>0</v>
      </c>
      <c r="AA35" s="219" t="n">
        <f aca="false">ROUND('Central Line STD'!W21*$F$57,0)</f>
        <v>0</v>
      </c>
      <c r="AB35" s="219" t="n">
        <f aca="false">ROUND('Central Line STD'!X21*$F$57,0)</f>
        <v>0</v>
      </c>
      <c r="AC35" s="219" t="n">
        <f aca="false">ROUND('Central Line STD'!Y21*$F$57,0)</f>
        <v>0</v>
      </c>
      <c r="AD35" s="219" t="n">
        <f aca="false">ROUND('Central Line STD'!Z21*$F$57,0)</f>
        <v>0</v>
      </c>
      <c r="AE35" s="219" t="n">
        <f aca="false">ROUND('Central Line STD'!AA21*$F$57,0)</f>
        <v>0</v>
      </c>
      <c r="AF35" s="219" t="n">
        <f aca="false">ROUND('Central Line STD'!AB21*$F$57,0)</f>
        <v>0</v>
      </c>
      <c r="AG35" s="332" t="n">
        <f aca="false">ROUND('Central Line STD'!AC21*$F$57,0)</f>
        <v>0</v>
      </c>
    </row>
    <row r="36" customFormat="false" ht="12.75" hidden="false" customHeight="true" outlineLevel="0" collapsed="false">
      <c r="B36" s="7"/>
      <c r="C36" s="7"/>
      <c r="E36" s="364"/>
      <c r="F36" s="359" t="n">
        <v>11</v>
      </c>
      <c r="G36" s="167" t="n">
        <f aca="false">ROUND('Central Line STD'!C22*$F$57,0)</f>
        <v>0</v>
      </c>
      <c r="H36" s="167" t="n">
        <f aca="false">ROUND('Central Line STD'!D22*$F$57,0)</f>
        <v>0</v>
      </c>
      <c r="I36" s="167" t="n">
        <f aca="false">ROUND('Central Line STD'!E22*$F$57,0)</f>
        <v>0</v>
      </c>
      <c r="J36" s="167" t="n">
        <f aca="false">ROUND('Central Line STD'!F22*$F$57,0)</f>
        <v>0</v>
      </c>
      <c r="K36" s="167" t="n">
        <f aca="false">ROUND('Central Line STD'!G22*$F$57,0)</f>
        <v>0</v>
      </c>
      <c r="L36" s="167" t="n">
        <f aca="false">ROUND('Central Line STD'!H22*$F$57,0)</f>
        <v>0</v>
      </c>
      <c r="M36" s="167" t="n">
        <f aca="false">ROUND('Central Line STD'!I22*$F$57,0)</f>
        <v>0</v>
      </c>
      <c r="N36" s="167" t="n">
        <f aca="false">ROUND('Central Line STD'!J22*$F$57,0)</f>
        <v>0</v>
      </c>
      <c r="O36" s="167" t="n">
        <f aca="false">ROUND('Central Line STD'!K22*$F$57,0)</f>
        <v>0</v>
      </c>
      <c r="P36" s="167" t="n">
        <f aca="false">ROUND('Central Line STD'!L22*$F$57,0)</f>
        <v>0</v>
      </c>
      <c r="Q36" s="167" t="n">
        <f aca="false">ROUND('Central Line STD'!M22*$F$57,0)</f>
        <v>0</v>
      </c>
      <c r="R36" s="167" t="n">
        <f aca="false">ROUND('Central Line STD'!N22*$F$57,0)</f>
        <v>0</v>
      </c>
      <c r="S36" s="167" t="n">
        <f aca="false">ROUND('Central Line STD'!O22*$F$57,0)</f>
        <v>0</v>
      </c>
      <c r="T36" s="167" t="n">
        <f aca="false">ROUND('Central Line STD'!P22*$F$57,0)</f>
        <v>0</v>
      </c>
      <c r="U36" s="167" t="n">
        <f aca="false">ROUND('Central Line STD'!Q22*$F$57,0)</f>
        <v>0</v>
      </c>
      <c r="V36" s="167" t="n">
        <f aca="false">ROUND('Central Line STD'!R22*$F$57,0)</f>
        <v>0</v>
      </c>
      <c r="W36" s="167" t="n">
        <f aca="false">ROUND('Central Line STD'!S22*$F$57,0)</f>
        <v>0</v>
      </c>
      <c r="X36" s="167" t="n">
        <f aca="false">ROUND('Central Line STD'!T22*$F$57,0)</f>
        <v>0</v>
      </c>
      <c r="Y36" s="167" t="n">
        <f aca="false">ROUND('Central Line STD'!U22*$F$57,0)</f>
        <v>0</v>
      </c>
      <c r="Z36" s="167" t="n">
        <f aca="false">ROUND('Central Line STD'!V22*$F$57,0)</f>
        <v>0</v>
      </c>
      <c r="AA36" s="167" t="n">
        <f aca="false">ROUND('Central Line STD'!W22*$F$57,0)</f>
        <v>0</v>
      </c>
      <c r="AB36" s="167" t="n">
        <f aca="false">ROUND('Central Line STD'!X22*$F$57,0)</f>
        <v>0</v>
      </c>
      <c r="AC36" s="167" t="n">
        <f aca="false">ROUND('Central Line STD'!Y22*$F$57,0)</f>
        <v>0</v>
      </c>
      <c r="AD36" s="167" t="n">
        <f aca="false">ROUND('Central Line STD'!Z22*$F$57,0)</f>
        <v>0</v>
      </c>
      <c r="AE36" s="167" t="n">
        <f aca="false">ROUND('Central Line STD'!AA22*$F$57,0)</f>
        <v>0</v>
      </c>
      <c r="AF36" s="167" t="n">
        <f aca="false">ROUND('Central Line STD'!AB22*$F$57,0)</f>
        <v>0</v>
      </c>
      <c r="AG36" s="256" t="n">
        <f aca="false">ROUND('Central Line STD'!AC22*$F$57,0)</f>
        <v>0</v>
      </c>
    </row>
    <row r="37" customFormat="false" ht="12.75" hidden="false" customHeight="true" outlineLevel="0" collapsed="false">
      <c r="B37" s="7"/>
      <c r="C37" s="7"/>
      <c r="E37" s="364"/>
      <c r="F37" s="360" t="n">
        <v>20</v>
      </c>
      <c r="G37" s="178" t="n">
        <f aca="false">ROUND('Central Line STD'!C23*$F$57,0)</f>
        <v>0</v>
      </c>
      <c r="H37" s="178" t="n">
        <f aca="false">ROUND('Central Line STD'!D23*$F$57,0)</f>
        <v>0</v>
      </c>
      <c r="I37" s="178" t="n">
        <f aca="false">ROUND('Central Line STD'!E23*$F$57,0)</f>
        <v>0</v>
      </c>
      <c r="J37" s="178" t="n">
        <f aca="false">ROUND('Central Line STD'!F23*$F$57,0)</f>
        <v>0</v>
      </c>
      <c r="K37" s="178" t="n">
        <f aca="false">ROUND('Central Line STD'!G23*$F$57,0)</f>
        <v>0</v>
      </c>
      <c r="L37" s="178" t="n">
        <f aca="false">ROUND('Central Line STD'!H23*$F$57,0)</f>
        <v>0</v>
      </c>
      <c r="M37" s="178" t="n">
        <f aca="false">ROUND('Central Line STD'!I23*$F$57,0)</f>
        <v>0</v>
      </c>
      <c r="N37" s="178" t="n">
        <f aca="false">ROUND('Central Line STD'!J23*$F$57,0)</f>
        <v>0</v>
      </c>
      <c r="O37" s="178" t="n">
        <f aca="false">ROUND('Central Line STD'!K23*$F$57,0)</f>
        <v>0</v>
      </c>
      <c r="P37" s="178" t="n">
        <f aca="false">ROUND('Central Line STD'!L23*$F$57,0)</f>
        <v>0</v>
      </c>
      <c r="Q37" s="178" t="n">
        <f aca="false">ROUND('Central Line STD'!M23*$F$57,0)</f>
        <v>0</v>
      </c>
      <c r="R37" s="178" t="n">
        <f aca="false">ROUND('Central Line STD'!N23*$F$57,0)</f>
        <v>0</v>
      </c>
      <c r="S37" s="178" t="n">
        <f aca="false">ROUND('Central Line STD'!O23*$F$57,0)</f>
        <v>0</v>
      </c>
      <c r="T37" s="178" t="n">
        <f aca="false">ROUND('Central Line STD'!P23*$F$57,0)</f>
        <v>0</v>
      </c>
      <c r="U37" s="178" t="n">
        <f aca="false">ROUND('Central Line STD'!Q23*$F$57,0)</f>
        <v>0</v>
      </c>
      <c r="V37" s="178" t="n">
        <f aca="false">ROUND('Central Line STD'!R23*$F$57,0)</f>
        <v>0</v>
      </c>
      <c r="W37" s="178" t="n">
        <f aca="false">ROUND('Central Line STD'!S23*$F$57,0)</f>
        <v>0</v>
      </c>
      <c r="X37" s="178" t="n">
        <f aca="false">ROUND('Central Line STD'!T23*$F$57,0)</f>
        <v>0</v>
      </c>
      <c r="Y37" s="178" t="n">
        <f aca="false">ROUND('Central Line STD'!U23*$F$57,0)</f>
        <v>0</v>
      </c>
      <c r="Z37" s="178" t="n">
        <f aca="false">ROUND('Central Line STD'!V23*$F$57,0)</f>
        <v>0</v>
      </c>
      <c r="AA37" s="178" t="n">
        <f aca="false">ROUND('Central Line STD'!W23*$F$57,0)</f>
        <v>0</v>
      </c>
      <c r="AB37" s="178" t="n">
        <f aca="false">ROUND('Central Line STD'!X23*$F$57,0)</f>
        <v>0</v>
      </c>
      <c r="AC37" s="178" t="n">
        <f aca="false">ROUND('Central Line STD'!Y23*$F$57,0)</f>
        <v>0</v>
      </c>
      <c r="AD37" s="178" t="n">
        <f aca="false">ROUND('Central Line STD'!Z23*$F$57,0)</f>
        <v>0</v>
      </c>
      <c r="AE37" s="178" t="n">
        <f aca="false">ROUND('Central Line STD'!AA23*$F$57,0)</f>
        <v>0</v>
      </c>
      <c r="AF37" s="178" t="n">
        <f aca="false">ROUND('Central Line STD'!AB23*$F$57,0)</f>
        <v>0</v>
      </c>
      <c r="AG37" s="361" t="n">
        <f aca="false">ROUND('Central Line STD'!AC23*$F$57,0)</f>
        <v>0</v>
      </c>
    </row>
    <row r="38" customFormat="false" ht="12.75" hidden="false" customHeight="true" outlineLevel="0" collapsed="false">
      <c r="B38" s="7"/>
      <c r="C38" s="7"/>
      <c r="E38" s="364"/>
      <c r="F38" s="359" t="s">
        <v>38</v>
      </c>
      <c r="G38" s="167" t="n">
        <f aca="false">ROUND('Central Line STD'!C24*$F$57,0)</f>
        <v>477</v>
      </c>
      <c r="H38" s="167" t="n">
        <f aca="false">ROUND('Central Line STD'!D24*$F$57,0)</f>
        <v>0</v>
      </c>
      <c r="I38" s="167" t="n">
        <f aca="false">ROUND('Central Line STD'!E24*$F$57,0)</f>
        <v>715</v>
      </c>
      <c r="J38" s="167" t="n">
        <f aca="false">ROUND('Central Line STD'!F24*$F$57,0)</f>
        <v>0</v>
      </c>
      <c r="K38" s="167" t="n">
        <f aca="false">ROUND('Central Line STD'!G24*$F$57,0)</f>
        <v>954</v>
      </c>
      <c r="L38" s="167" t="n">
        <f aca="false">ROUND('Central Line STD'!H24*$F$57,0)</f>
        <v>0</v>
      </c>
      <c r="M38" s="167" t="n">
        <f aca="false">ROUND('Central Line STD'!I24*$F$57,0)</f>
        <v>1192</v>
      </c>
      <c r="N38" s="167" t="n">
        <f aca="false">ROUND('Central Line STD'!J24*$F$57,0)</f>
        <v>0</v>
      </c>
      <c r="O38" s="167" t="n">
        <f aca="false">ROUND('Central Line STD'!K24*$F$57,0)</f>
        <v>1430</v>
      </c>
      <c r="P38" s="167" t="n">
        <f aca="false">ROUND('Central Line STD'!L24*$F$57,0)</f>
        <v>0</v>
      </c>
      <c r="Q38" s="167" t="n">
        <f aca="false">ROUND('Central Line STD'!M24*$F$57,0)</f>
        <v>1669</v>
      </c>
      <c r="R38" s="167" t="n">
        <f aca="false">ROUND('Central Line STD'!N24*$F$57,0)</f>
        <v>0</v>
      </c>
      <c r="S38" s="167" t="n">
        <f aca="false">ROUND('Central Line STD'!O24*$F$57,0)</f>
        <v>1907</v>
      </c>
      <c r="T38" s="167" t="n">
        <f aca="false">ROUND('Central Line STD'!P24*$F$57,0)</f>
        <v>0</v>
      </c>
      <c r="U38" s="167" t="n">
        <f aca="false">ROUND('Central Line STD'!Q24*$F$57,0)</f>
        <v>2146</v>
      </c>
      <c r="V38" s="167" t="n">
        <f aca="false">ROUND('Central Line STD'!R24*$F$57,0)</f>
        <v>0</v>
      </c>
      <c r="W38" s="167" t="n">
        <f aca="false">ROUND('Central Line STD'!S24*$F$57,0)</f>
        <v>2384</v>
      </c>
      <c r="X38" s="167" t="n">
        <f aca="false">ROUND('Central Line STD'!T24*$F$57,0)</f>
        <v>0</v>
      </c>
      <c r="Y38" s="167" t="n">
        <f aca="false">ROUND('Central Line STD'!U24*$F$57,0)</f>
        <v>0</v>
      </c>
      <c r="Z38" s="167" t="n">
        <f aca="false">ROUND('Central Line STD'!V24*$F$57,0)</f>
        <v>0</v>
      </c>
      <c r="AA38" s="167" t="n">
        <f aca="false">ROUND('Central Line STD'!W24*$F$57,0)</f>
        <v>2861</v>
      </c>
      <c r="AB38" s="167" t="n">
        <f aca="false">ROUND('Central Line STD'!X24*$F$57,0)</f>
        <v>0</v>
      </c>
      <c r="AC38" s="167" t="n">
        <f aca="false">ROUND('Central Line STD'!Y24*$F$57,0)</f>
        <v>0</v>
      </c>
      <c r="AD38" s="167" t="n">
        <f aca="false">ROUND('Central Line STD'!Z24*$F$57,0)</f>
        <v>0</v>
      </c>
      <c r="AE38" s="167" t="n">
        <f aca="false">ROUND('Central Line STD'!AA24*$F$57,0)</f>
        <v>0</v>
      </c>
      <c r="AF38" s="167" t="n">
        <f aca="false">ROUND('Central Line STD'!AB24*$F$57,0)</f>
        <v>0</v>
      </c>
      <c r="AG38" s="256" t="n">
        <f aca="false">ROUND('Central Line STD'!AC24*$F$57,0)</f>
        <v>0</v>
      </c>
    </row>
    <row r="39" customFormat="false" ht="12.75" hidden="false" customHeight="true" outlineLevel="0" collapsed="false">
      <c r="B39" s="7"/>
      <c r="C39" s="7"/>
      <c r="E39" s="364"/>
      <c r="F39" s="360" t="n">
        <v>22</v>
      </c>
      <c r="G39" s="178" t="n">
        <f aca="false">ROUND('Central Line STD'!C25*$F$57,0)</f>
        <v>608</v>
      </c>
      <c r="H39" s="178" t="n">
        <f aca="false">ROUND('Central Line STD'!D25*$F$57,0)</f>
        <v>761</v>
      </c>
      <c r="I39" s="178" t="n">
        <f aca="false">ROUND('Central Line STD'!E25*$F$57,0)</f>
        <v>913</v>
      </c>
      <c r="J39" s="178" t="n">
        <f aca="false">ROUND('Central Line STD'!F25*$F$57,0)</f>
        <v>1065</v>
      </c>
      <c r="K39" s="178" t="n">
        <f aca="false">ROUND('Central Line STD'!G25*$F$57,0)</f>
        <v>1217</v>
      </c>
      <c r="L39" s="178" t="n">
        <f aca="false">ROUND('Central Line STD'!H25*$F$57,0)</f>
        <v>1369</v>
      </c>
      <c r="M39" s="178" t="n">
        <f aca="false">ROUND('Central Line STD'!I25*$F$57,0)</f>
        <v>1521</v>
      </c>
      <c r="N39" s="178" t="n">
        <f aca="false">ROUND('Central Line STD'!J25*$F$57,0)</f>
        <v>0</v>
      </c>
      <c r="O39" s="178" t="n">
        <f aca="false">ROUND('Central Line STD'!K25*$F$57,0)</f>
        <v>1825</v>
      </c>
      <c r="P39" s="178" t="n">
        <f aca="false">ROUND('Central Line STD'!L25*$F$57,0)</f>
        <v>0</v>
      </c>
      <c r="Q39" s="178" t="n">
        <f aca="false">ROUND('Central Line STD'!M25*$F$57,0)</f>
        <v>2129</v>
      </c>
      <c r="R39" s="178" t="n">
        <f aca="false">ROUND('Central Line STD'!N25*$F$57,0)</f>
        <v>0</v>
      </c>
      <c r="S39" s="178" t="n">
        <f aca="false">ROUND('Central Line STD'!O25*$F$57,0)</f>
        <v>2434</v>
      </c>
      <c r="T39" s="178" t="n">
        <f aca="false">ROUND('Central Line STD'!P25*$F$57,0)</f>
        <v>0</v>
      </c>
      <c r="U39" s="178" t="n">
        <f aca="false">ROUND('Central Line STD'!Q25*$F$57,0)</f>
        <v>2738</v>
      </c>
      <c r="V39" s="178" t="n">
        <f aca="false">ROUND('Central Line STD'!R25*$F$57,0)</f>
        <v>0</v>
      </c>
      <c r="W39" s="178" t="n">
        <f aca="false">ROUND('Central Line STD'!S25*$F$57,0)</f>
        <v>3042</v>
      </c>
      <c r="X39" s="178" t="n">
        <f aca="false">ROUND('Central Line STD'!T25*$F$57,0)</f>
        <v>0</v>
      </c>
      <c r="Y39" s="178" t="n">
        <f aca="false">ROUND('Central Line STD'!U25*$F$57,0)</f>
        <v>0</v>
      </c>
      <c r="Z39" s="178" t="n">
        <f aca="false">ROUND('Central Line STD'!V25*$F$57,0)</f>
        <v>0</v>
      </c>
      <c r="AA39" s="178" t="n">
        <f aca="false">ROUND('Central Line STD'!W25*$F$57,0)</f>
        <v>3650</v>
      </c>
      <c r="AB39" s="178" t="n">
        <f aca="false">ROUND('Central Line STD'!X25*$F$57,0)</f>
        <v>0</v>
      </c>
      <c r="AC39" s="178" t="n">
        <f aca="false">ROUND('Central Line STD'!Y25*$F$57,0)</f>
        <v>0</v>
      </c>
      <c r="AD39" s="178" t="n">
        <f aca="false">ROUND('Central Line STD'!Z25*$F$57,0)</f>
        <v>0</v>
      </c>
      <c r="AE39" s="178" t="n">
        <f aca="false">ROUND('Central Line STD'!AA25*$F$57,0)</f>
        <v>0</v>
      </c>
      <c r="AF39" s="178" t="n">
        <f aca="false">ROUND('Central Line STD'!AB25*$F$57,0)</f>
        <v>0</v>
      </c>
      <c r="AG39" s="361" t="n">
        <f aca="false">ROUND('Central Line STD'!AC25*$F$57,0)</f>
        <v>4563</v>
      </c>
    </row>
    <row r="40" customFormat="false" ht="12.75" hidden="false" customHeight="true" outlineLevel="0" collapsed="false">
      <c r="B40" s="7"/>
      <c r="C40" s="7"/>
      <c r="E40" s="365"/>
      <c r="F40" s="362" t="n">
        <v>33</v>
      </c>
      <c r="G40" s="182" t="n">
        <f aca="false">ROUND('Central Line STD'!C26*$F$57,0)</f>
        <v>0</v>
      </c>
      <c r="H40" s="182" t="n">
        <f aca="false">ROUND('Central Line STD'!D26*$F$57,0)</f>
        <v>0</v>
      </c>
      <c r="I40" s="182" t="n">
        <f aca="false">ROUND('Central Line STD'!E26*$F$57,0)</f>
        <v>1266</v>
      </c>
      <c r="J40" s="182" t="n">
        <f aca="false">ROUND('Central Line STD'!F26*$F$57,0)</f>
        <v>1477</v>
      </c>
      <c r="K40" s="182" t="n">
        <f aca="false">ROUND('Central Line STD'!G26*$F$57,0)</f>
        <v>1688</v>
      </c>
      <c r="L40" s="182" t="n">
        <f aca="false">ROUND('Central Line STD'!H26*$F$57,0)</f>
        <v>1899</v>
      </c>
      <c r="M40" s="182" t="n">
        <f aca="false">ROUND('Central Line STD'!I26*$F$57,0)</f>
        <v>2110</v>
      </c>
      <c r="N40" s="182" t="n">
        <f aca="false">ROUND('Central Line STD'!J26*$F$57,0)</f>
        <v>0</v>
      </c>
      <c r="O40" s="182" t="n">
        <f aca="false">ROUND('Central Line STD'!K26*$F$57,0)</f>
        <v>2532</v>
      </c>
      <c r="P40" s="182" t="n">
        <f aca="false">ROUND('Central Line STD'!L26*$F$57,0)</f>
        <v>0</v>
      </c>
      <c r="Q40" s="182" t="n">
        <f aca="false">ROUND('Central Line STD'!M26*$F$57,0)</f>
        <v>2954</v>
      </c>
      <c r="R40" s="182" t="n">
        <f aca="false">ROUND('Central Line STD'!N26*$F$57,0)</f>
        <v>0</v>
      </c>
      <c r="S40" s="182" t="n">
        <f aca="false">ROUND('Central Line STD'!O26*$F$57,0)</f>
        <v>3376</v>
      </c>
      <c r="T40" s="182" t="n">
        <f aca="false">ROUND('Central Line STD'!P26*$F$57,0)</f>
        <v>0</v>
      </c>
      <c r="U40" s="182" t="n">
        <f aca="false">ROUND('Central Line STD'!Q26*$F$57,0)</f>
        <v>3798</v>
      </c>
      <c r="V40" s="182" t="n">
        <f aca="false">ROUND('Central Line STD'!R26*$F$57,0)</f>
        <v>0</v>
      </c>
      <c r="W40" s="182" t="n">
        <f aca="false">ROUND('Central Line STD'!S26*$F$57,0)</f>
        <v>4220</v>
      </c>
      <c r="X40" s="182" t="n">
        <f aca="false">ROUND('Central Line STD'!T26*$F$57,0)</f>
        <v>0</v>
      </c>
      <c r="Y40" s="182" t="n">
        <f aca="false">ROUND('Central Line STD'!U26*$F$57,0)</f>
        <v>0</v>
      </c>
      <c r="Z40" s="182" t="n">
        <f aca="false">ROUND('Central Line STD'!V26*$F$57,0)</f>
        <v>0</v>
      </c>
      <c r="AA40" s="182" t="n">
        <f aca="false">ROUND('Central Line STD'!W26*$F$57,0)</f>
        <v>0</v>
      </c>
      <c r="AB40" s="182" t="n">
        <f aca="false">ROUND('Central Line STD'!X26*$F$57,0)</f>
        <v>0</v>
      </c>
      <c r="AC40" s="182" t="n">
        <f aca="false">ROUND('Central Line STD'!Y26*$F$57,0)</f>
        <v>0</v>
      </c>
      <c r="AD40" s="182" t="n">
        <f aca="false">ROUND('Central Line STD'!Z26*$F$57,0)</f>
        <v>0</v>
      </c>
      <c r="AE40" s="182" t="n">
        <f aca="false">ROUND('Central Line STD'!AA26*$F$57,0)</f>
        <v>0</v>
      </c>
      <c r="AF40" s="182" t="n">
        <f aca="false">ROUND('Central Line STD'!AB26*$F$57,0)</f>
        <v>0</v>
      </c>
      <c r="AG40" s="256" t="n">
        <f aca="false">ROUND('Central Line STD'!AC26*$F$57,0)</f>
        <v>0</v>
      </c>
    </row>
    <row r="41" customFormat="false" ht="12.75" hidden="false" customHeight="true" outlineLevel="0" collapsed="false">
      <c r="B41" s="7"/>
      <c r="C41" s="7"/>
      <c r="E41" s="363" t="n">
        <v>700</v>
      </c>
      <c r="F41" s="358" t="n">
        <v>10</v>
      </c>
      <c r="G41" s="219" t="n">
        <f aca="false">ROUND('Central Line STD'!C27*$F$57,0)</f>
        <v>0</v>
      </c>
      <c r="H41" s="219" t="n">
        <f aca="false">ROUND('Central Line STD'!D27*$F$57,0)</f>
        <v>0</v>
      </c>
      <c r="I41" s="219" t="n">
        <f aca="false">ROUND('Central Line STD'!E27*$F$57,0)</f>
        <v>0</v>
      </c>
      <c r="J41" s="219" t="n">
        <f aca="false">ROUND('Central Line STD'!F27*$F$57,0)</f>
        <v>0</v>
      </c>
      <c r="K41" s="219" t="n">
        <f aca="false">ROUND('Central Line STD'!G27*$F$57,0)</f>
        <v>0</v>
      </c>
      <c r="L41" s="219" t="n">
        <f aca="false">ROUND('Central Line STD'!H27*$F$57,0)</f>
        <v>0</v>
      </c>
      <c r="M41" s="219" t="n">
        <f aca="false">ROUND('Central Line STD'!I27*$F$57,0)</f>
        <v>0</v>
      </c>
      <c r="N41" s="219" t="n">
        <f aca="false">ROUND('Central Line STD'!J27*$F$57,0)</f>
        <v>0</v>
      </c>
      <c r="O41" s="219" t="n">
        <f aca="false">ROUND('Central Line STD'!K27*$F$57,0)</f>
        <v>0</v>
      </c>
      <c r="P41" s="219" t="n">
        <f aca="false">ROUND('Central Line STD'!L27*$F$57,0)</f>
        <v>0</v>
      </c>
      <c r="Q41" s="219" t="n">
        <f aca="false">ROUND('Central Line STD'!M27*$F$57,0)</f>
        <v>0</v>
      </c>
      <c r="R41" s="219" t="n">
        <f aca="false">ROUND('Central Line STD'!N27*$F$57,0)</f>
        <v>0</v>
      </c>
      <c r="S41" s="219" t="n">
        <f aca="false">ROUND('Central Line STD'!O27*$F$57,0)</f>
        <v>0</v>
      </c>
      <c r="T41" s="219" t="n">
        <f aca="false">ROUND('Central Line STD'!P27*$F$57,0)</f>
        <v>0</v>
      </c>
      <c r="U41" s="219" t="n">
        <f aca="false">ROUND('Central Line STD'!Q27*$F$57,0)</f>
        <v>0</v>
      </c>
      <c r="V41" s="219" t="n">
        <f aca="false">ROUND('Central Line STD'!R27*$F$57,0)</f>
        <v>0</v>
      </c>
      <c r="W41" s="219" t="n">
        <f aca="false">ROUND('Central Line STD'!S27*$F$57,0)</f>
        <v>0</v>
      </c>
      <c r="X41" s="219" t="n">
        <f aca="false">ROUND('Central Line STD'!T27*$F$57,0)</f>
        <v>0</v>
      </c>
      <c r="Y41" s="219" t="n">
        <f aca="false">ROUND('Central Line STD'!U27*$F$57,0)</f>
        <v>0</v>
      </c>
      <c r="Z41" s="219" t="n">
        <f aca="false">ROUND('Central Line STD'!V27*$F$57,0)</f>
        <v>0</v>
      </c>
      <c r="AA41" s="219" t="n">
        <f aca="false">ROUND('Central Line STD'!W27*$F$57,0)</f>
        <v>0</v>
      </c>
      <c r="AB41" s="219" t="n">
        <f aca="false">ROUND('Central Line STD'!X27*$F$57,0)</f>
        <v>0</v>
      </c>
      <c r="AC41" s="219" t="n">
        <f aca="false">ROUND('Central Line STD'!Y27*$F$57,0)</f>
        <v>0</v>
      </c>
      <c r="AD41" s="219" t="n">
        <f aca="false">ROUND('Central Line STD'!Z27*$F$57,0)</f>
        <v>0</v>
      </c>
      <c r="AE41" s="219" t="n">
        <f aca="false">ROUND('Central Line STD'!AA27*$F$57,0)</f>
        <v>0</v>
      </c>
      <c r="AF41" s="219" t="n">
        <f aca="false">ROUND('Central Line STD'!AB27*$F$57,0)</f>
        <v>0</v>
      </c>
      <c r="AG41" s="332" t="n">
        <f aca="false">ROUND('Central Line STD'!AC27*$F$57,0)</f>
        <v>0</v>
      </c>
    </row>
    <row r="42" customFormat="false" ht="12.75" hidden="false" customHeight="true" outlineLevel="0" collapsed="false">
      <c r="B42" s="7"/>
      <c r="C42" s="7"/>
      <c r="E42" s="364"/>
      <c r="F42" s="359" t="n">
        <v>11</v>
      </c>
      <c r="G42" s="167" t="n">
        <f aca="false">ROUND('Central Line STD'!C28*$F$57,0)</f>
        <v>0</v>
      </c>
      <c r="H42" s="167" t="n">
        <f aca="false">ROUND('Central Line STD'!D28*$F$57,0)</f>
        <v>0</v>
      </c>
      <c r="I42" s="167" t="n">
        <f aca="false">ROUND('Central Line STD'!E28*$F$57,0)</f>
        <v>0</v>
      </c>
      <c r="J42" s="167" t="n">
        <f aca="false">ROUND('Central Line STD'!F28*$F$57,0)</f>
        <v>0</v>
      </c>
      <c r="K42" s="167" t="n">
        <f aca="false">ROUND('Central Line STD'!G28*$F$57,0)</f>
        <v>0</v>
      </c>
      <c r="L42" s="167" t="n">
        <f aca="false">ROUND('Central Line STD'!H28*$F$57,0)</f>
        <v>0</v>
      </c>
      <c r="M42" s="167" t="n">
        <f aca="false">ROUND('Central Line STD'!I28*$F$57,0)</f>
        <v>0</v>
      </c>
      <c r="N42" s="167" t="n">
        <f aca="false">ROUND('Central Line STD'!J28*$F$57,0)</f>
        <v>0</v>
      </c>
      <c r="O42" s="167" t="n">
        <f aca="false">ROUND('Central Line STD'!K28*$F$57,0)</f>
        <v>0</v>
      </c>
      <c r="P42" s="167" t="n">
        <f aca="false">ROUND('Central Line STD'!L28*$F$57,0)</f>
        <v>0</v>
      </c>
      <c r="Q42" s="167" t="n">
        <f aca="false">ROUND('Central Line STD'!M28*$F$57,0)</f>
        <v>0</v>
      </c>
      <c r="R42" s="167" t="n">
        <f aca="false">ROUND('Central Line STD'!N28*$F$57,0)</f>
        <v>0</v>
      </c>
      <c r="S42" s="167" t="n">
        <f aca="false">ROUND('Central Line STD'!O28*$F$57,0)</f>
        <v>0</v>
      </c>
      <c r="T42" s="167" t="n">
        <f aca="false">ROUND('Central Line STD'!P28*$F$57,0)</f>
        <v>0</v>
      </c>
      <c r="U42" s="167" t="n">
        <f aca="false">ROUND('Central Line STD'!Q28*$F$57,0)</f>
        <v>0</v>
      </c>
      <c r="V42" s="167" t="n">
        <f aca="false">ROUND('Central Line STD'!R28*$F$57,0)</f>
        <v>0</v>
      </c>
      <c r="W42" s="167" t="n">
        <f aca="false">ROUND('Central Line STD'!S28*$F$57,0)</f>
        <v>0</v>
      </c>
      <c r="X42" s="167" t="n">
        <f aca="false">ROUND('Central Line STD'!T28*$F$57,0)</f>
        <v>0</v>
      </c>
      <c r="Y42" s="167" t="n">
        <f aca="false">ROUND('Central Line STD'!U28*$F$57,0)</f>
        <v>0</v>
      </c>
      <c r="Z42" s="167" t="n">
        <f aca="false">ROUND('Central Line STD'!V28*$F$57,0)</f>
        <v>0</v>
      </c>
      <c r="AA42" s="167" t="n">
        <f aca="false">ROUND('Central Line STD'!W28*$F$57,0)</f>
        <v>0</v>
      </c>
      <c r="AB42" s="167" t="n">
        <f aca="false">ROUND('Central Line STD'!X28*$F$57,0)</f>
        <v>0</v>
      </c>
      <c r="AC42" s="167" t="n">
        <f aca="false">ROUND('Central Line STD'!Y28*$F$57,0)</f>
        <v>0</v>
      </c>
      <c r="AD42" s="167" t="n">
        <f aca="false">ROUND('Central Line STD'!Z28*$F$57,0)</f>
        <v>0</v>
      </c>
      <c r="AE42" s="167" t="n">
        <f aca="false">ROUND('Central Line STD'!AA28*$F$57,0)</f>
        <v>0</v>
      </c>
      <c r="AF42" s="167" t="n">
        <f aca="false">ROUND('Central Line STD'!AB28*$F$57,0)</f>
        <v>0</v>
      </c>
      <c r="AG42" s="256" t="n">
        <f aca="false">ROUND('Central Line STD'!AC28*$F$57,0)</f>
        <v>0</v>
      </c>
    </row>
    <row r="43" customFormat="false" ht="12.75" hidden="false" customHeight="true" outlineLevel="0" collapsed="false">
      <c r="B43" s="7"/>
      <c r="C43" s="7"/>
      <c r="E43" s="364"/>
      <c r="F43" s="360" t="n">
        <v>20</v>
      </c>
      <c r="G43" s="178" t="n">
        <f aca="false">ROUND('Central Line STD'!C29*$F$57,0)</f>
        <v>0</v>
      </c>
      <c r="H43" s="178" t="n">
        <f aca="false">ROUND('Central Line STD'!D29*$F$57,0)</f>
        <v>0</v>
      </c>
      <c r="I43" s="178" t="n">
        <f aca="false">ROUND('Central Line STD'!E29*$F$57,0)</f>
        <v>0</v>
      </c>
      <c r="J43" s="178" t="n">
        <f aca="false">ROUND('Central Line STD'!F29*$F$57,0)</f>
        <v>0</v>
      </c>
      <c r="K43" s="178" t="n">
        <f aca="false">ROUND('Central Line STD'!G29*$F$57,0)</f>
        <v>0</v>
      </c>
      <c r="L43" s="178" t="n">
        <f aca="false">ROUND('Central Line STD'!H29*$F$57,0)</f>
        <v>0</v>
      </c>
      <c r="M43" s="178" t="n">
        <f aca="false">ROUND('Central Line STD'!I29*$F$57,0)</f>
        <v>0</v>
      </c>
      <c r="N43" s="178" t="n">
        <f aca="false">ROUND('Central Line STD'!J29*$F$57,0)</f>
        <v>0</v>
      </c>
      <c r="O43" s="178" t="n">
        <f aca="false">ROUND('Central Line STD'!K29*$F$57,0)</f>
        <v>0</v>
      </c>
      <c r="P43" s="178" t="n">
        <f aca="false">ROUND('Central Line STD'!L29*$F$57,0)</f>
        <v>0</v>
      </c>
      <c r="Q43" s="178" t="n">
        <f aca="false">ROUND('Central Line STD'!M29*$F$57,0)</f>
        <v>0</v>
      </c>
      <c r="R43" s="178" t="n">
        <f aca="false">ROUND('Central Line STD'!N29*$F$57,0)</f>
        <v>0</v>
      </c>
      <c r="S43" s="178" t="n">
        <f aca="false">ROUND('Central Line STD'!O29*$F$57,0)</f>
        <v>0</v>
      </c>
      <c r="T43" s="178" t="n">
        <f aca="false">ROUND('Central Line STD'!P29*$F$57,0)</f>
        <v>0</v>
      </c>
      <c r="U43" s="178" t="n">
        <f aca="false">ROUND('Central Line STD'!Q29*$F$57,0)</f>
        <v>0</v>
      </c>
      <c r="V43" s="178" t="n">
        <f aca="false">ROUND('Central Line STD'!R29*$F$57,0)</f>
        <v>0</v>
      </c>
      <c r="W43" s="178" t="n">
        <f aca="false">ROUND('Central Line STD'!S29*$F$57,0)</f>
        <v>0</v>
      </c>
      <c r="X43" s="178" t="n">
        <f aca="false">ROUND('Central Line STD'!T29*$F$57,0)</f>
        <v>0</v>
      </c>
      <c r="Y43" s="178" t="n">
        <f aca="false">ROUND('Central Line STD'!U29*$F$57,0)</f>
        <v>0</v>
      </c>
      <c r="Z43" s="178" t="n">
        <f aca="false">ROUND('Central Line STD'!V29*$F$57,0)</f>
        <v>0</v>
      </c>
      <c r="AA43" s="178" t="n">
        <f aca="false">ROUND('Central Line STD'!W29*$F$57,0)</f>
        <v>0</v>
      </c>
      <c r="AB43" s="178" t="n">
        <f aca="false">ROUND('Central Line STD'!X29*$F$57,0)</f>
        <v>0</v>
      </c>
      <c r="AC43" s="178" t="n">
        <f aca="false">ROUND('Central Line STD'!Y29*$F$57,0)</f>
        <v>0</v>
      </c>
      <c r="AD43" s="178" t="n">
        <f aca="false">ROUND('Central Line STD'!Z29*$F$57,0)</f>
        <v>0</v>
      </c>
      <c r="AE43" s="178" t="n">
        <f aca="false">ROUND('Central Line STD'!AA29*$F$57,0)</f>
        <v>0</v>
      </c>
      <c r="AF43" s="178" t="n">
        <f aca="false">ROUND('Central Line STD'!AB29*$F$57,0)</f>
        <v>0</v>
      </c>
      <c r="AG43" s="361" t="n">
        <f aca="false">ROUND('Central Line STD'!AC29*$F$57,0)</f>
        <v>0</v>
      </c>
    </row>
    <row r="44" customFormat="false" ht="12.75" hidden="false" customHeight="true" outlineLevel="0" collapsed="false">
      <c r="B44" s="7"/>
      <c r="C44" s="7"/>
      <c r="E44" s="364"/>
      <c r="F44" s="359" t="s">
        <v>38</v>
      </c>
      <c r="G44" s="167" t="n">
        <f aca="false">ROUND('Central Line STD'!C30*$F$57,0)</f>
        <v>537</v>
      </c>
      <c r="H44" s="167" t="n">
        <f aca="false">ROUND('Central Line STD'!D30*$F$57,0)</f>
        <v>671</v>
      </c>
      <c r="I44" s="167" t="n">
        <f aca="false">ROUND('Central Line STD'!E30*$F$57,0)</f>
        <v>805</v>
      </c>
      <c r="J44" s="167" t="n">
        <f aca="false">ROUND('Central Line STD'!F30*$F$57,0)</f>
        <v>939</v>
      </c>
      <c r="K44" s="167" t="n">
        <f aca="false">ROUND('Central Line STD'!G30*$F$57,0)</f>
        <v>1074</v>
      </c>
      <c r="L44" s="167" t="n">
        <f aca="false">ROUND('Central Line STD'!H30*$F$57,0)</f>
        <v>1208</v>
      </c>
      <c r="M44" s="167" t="n">
        <f aca="false">ROUND('Central Line STD'!I30*$F$57,0)</f>
        <v>1342</v>
      </c>
      <c r="N44" s="167" t="n">
        <f aca="false">ROUND('Central Line STD'!J30*$F$57,0)</f>
        <v>0</v>
      </c>
      <c r="O44" s="167" t="n">
        <f aca="false">ROUND('Central Line STD'!K30*$F$57,0)</f>
        <v>1610</v>
      </c>
      <c r="P44" s="167" t="n">
        <f aca="false">ROUND('Central Line STD'!L30*$F$57,0)</f>
        <v>0</v>
      </c>
      <c r="Q44" s="167" t="n">
        <f aca="false">ROUND('Central Line STD'!M30*$F$57,0)</f>
        <v>0</v>
      </c>
      <c r="R44" s="167" t="n">
        <f aca="false">ROUND('Central Line STD'!N30*$F$57,0)</f>
        <v>0</v>
      </c>
      <c r="S44" s="167" t="n">
        <f aca="false">ROUND('Central Line STD'!O30*$F$57,0)</f>
        <v>0</v>
      </c>
      <c r="T44" s="167" t="n">
        <f aca="false">ROUND('Central Line STD'!P30*$F$57,0)</f>
        <v>0</v>
      </c>
      <c r="U44" s="167" t="n">
        <f aca="false">ROUND('Central Line STD'!Q30*$F$57,0)</f>
        <v>0</v>
      </c>
      <c r="V44" s="167" t="n">
        <f aca="false">ROUND('Central Line STD'!R30*$F$57,0)</f>
        <v>0</v>
      </c>
      <c r="W44" s="167" t="n">
        <f aca="false">ROUND('Central Line STD'!S30*$F$57,0)</f>
        <v>0</v>
      </c>
      <c r="X44" s="167" t="n">
        <f aca="false">ROUND('Central Line STD'!T30*$F$57,0)</f>
        <v>0</v>
      </c>
      <c r="Y44" s="167" t="n">
        <f aca="false">ROUND('Central Line STD'!U30*$F$57,0)</f>
        <v>0</v>
      </c>
      <c r="Z44" s="167" t="n">
        <f aca="false">ROUND('Central Line STD'!V30*$F$57,0)</f>
        <v>0</v>
      </c>
      <c r="AA44" s="167" t="n">
        <f aca="false">ROUND('Central Line STD'!W30*$F$57,0)</f>
        <v>0</v>
      </c>
      <c r="AB44" s="167" t="n">
        <f aca="false">ROUND('Central Line STD'!X30*$F$57,0)</f>
        <v>0</v>
      </c>
      <c r="AC44" s="167" t="n">
        <f aca="false">ROUND('Central Line STD'!Y30*$F$57,0)</f>
        <v>0</v>
      </c>
      <c r="AD44" s="167" t="n">
        <f aca="false">ROUND('Central Line STD'!Z30*$F$57,0)</f>
        <v>0</v>
      </c>
      <c r="AE44" s="167" t="n">
        <f aca="false">ROUND('Central Line STD'!AA30*$F$57,0)</f>
        <v>0</v>
      </c>
      <c r="AF44" s="167" t="n">
        <f aca="false">ROUND('Central Line STD'!AB30*$F$57,0)</f>
        <v>0</v>
      </c>
      <c r="AG44" s="256" t="n">
        <f aca="false">ROUND('Central Line STD'!AC30*$F$57,0)</f>
        <v>0</v>
      </c>
    </row>
    <row r="45" customFormat="false" ht="12.75" hidden="false" customHeight="true" outlineLevel="0" collapsed="false">
      <c r="B45" s="7"/>
      <c r="C45" s="7"/>
      <c r="E45" s="364"/>
      <c r="F45" s="360" t="n">
        <v>22</v>
      </c>
      <c r="G45" s="178" t="n">
        <f aca="false">ROUND('Central Line STD'!C31*$F$57,0)</f>
        <v>687</v>
      </c>
      <c r="H45" s="178" t="n">
        <f aca="false">ROUND('Central Line STD'!D31*$F$57,0)</f>
        <v>859</v>
      </c>
      <c r="I45" s="178" t="n">
        <f aca="false">ROUND('Central Line STD'!E31*$F$57,0)</f>
        <v>1030</v>
      </c>
      <c r="J45" s="178" t="n">
        <f aca="false">ROUND('Central Line STD'!F31*$F$57,0)</f>
        <v>1202</v>
      </c>
      <c r="K45" s="178" t="n">
        <f aca="false">ROUND('Central Line STD'!G31*$F$57,0)</f>
        <v>1374</v>
      </c>
      <c r="L45" s="178" t="n">
        <f aca="false">ROUND('Central Line STD'!H31*$F$57,0)</f>
        <v>0</v>
      </c>
      <c r="M45" s="178" t="n">
        <f aca="false">ROUND('Central Line STD'!I31*$F$57,0)</f>
        <v>1717</v>
      </c>
      <c r="N45" s="178" t="n">
        <f aca="false">ROUND('Central Line STD'!J31*$F$57,0)</f>
        <v>0</v>
      </c>
      <c r="O45" s="178" t="n">
        <f aca="false">ROUND('Central Line STD'!K31*$F$57,0)</f>
        <v>2060</v>
      </c>
      <c r="P45" s="178" t="n">
        <f aca="false">ROUND('Central Line STD'!L31*$F$57,0)</f>
        <v>0</v>
      </c>
      <c r="Q45" s="178" t="n">
        <f aca="false">ROUND('Central Line STD'!M31*$F$57,0)</f>
        <v>0</v>
      </c>
      <c r="R45" s="178" t="n">
        <f aca="false">ROUND('Central Line STD'!N31*$F$57,0)</f>
        <v>0</v>
      </c>
      <c r="S45" s="178" t="n">
        <f aca="false">ROUND('Central Line STD'!O31*$F$57,0)</f>
        <v>0</v>
      </c>
      <c r="T45" s="178" t="n">
        <f aca="false">ROUND('Central Line STD'!P31*$F$57,0)</f>
        <v>0</v>
      </c>
      <c r="U45" s="178" t="n">
        <f aca="false">ROUND('Central Line STD'!Q31*$F$57,0)</f>
        <v>0</v>
      </c>
      <c r="V45" s="178" t="n">
        <f aca="false">ROUND('Central Line STD'!R31*$F$57,0)</f>
        <v>0</v>
      </c>
      <c r="W45" s="178" t="n">
        <f aca="false">ROUND('Central Line STD'!S31*$F$57,0)</f>
        <v>0</v>
      </c>
      <c r="X45" s="178" t="n">
        <f aca="false">ROUND('Central Line STD'!T31*$F$57,0)</f>
        <v>0</v>
      </c>
      <c r="Y45" s="178" t="n">
        <f aca="false">ROUND('Central Line STD'!U31*$F$57,0)</f>
        <v>0</v>
      </c>
      <c r="Z45" s="178" t="n">
        <f aca="false">ROUND('Central Line STD'!V31*$F$57,0)</f>
        <v>0</v>
      </c>
      <c r="AA45" s="178" t="n">
        <f aca="false">ROUND('Central Line STD'!W31*$F$57,0)</f>
        <v>0</v>
      </c>
      <c r="AB45" s="178" t="n">
        <f aca="false">ROUND('Central Line STD'!X31*$F$57,0)</f>
        <v>0</v>
      </c>
      <c r="AC45" s="178" t="n">
        <f aca="false">ROUND('Central Line STD'!Y31*$F$57,0)</f>
        <v>0</v>
      </c>
      <c r="AD45" s="178" t="n">
        <f aca="false">ROUND('Central Line STD'!Z31*$F$57,0)</f>
        <v>0</v>
      </c>
      <c r="AE45" s="178" t="n">
        <f aca="false">ROUND('Central Line STD'!AA31*$F$57,0)</f>
        <v>0</v>
      </c>
      <c r="AF45" s="178" t="n">
        <f aca="false">ROUND('Central Line STD'!AB31*$F$57,0)</f>
        <v>0</v>
      </c>
      <c r="AG45" s="361" t="n">
        <f aca="false">ROUND('Central Line STD'!AC31*$F$57,0)</f>
        <v>0</v>
      </c>
    </row>
    <row r="46" customFormat="false" ht="12.75" hidden="false" customHeight="true" outlineLevel="0" collapsed="false">
      <c r="B46" s="7"/>
      <c r="C46" s="7"/>
      <c r="E46" s="365"/>
      <c r="F46" s="362" t="n">
        <v>33</v>
      </c>
      <c r="G46" s="182" t="n">
        <f aca="false">ROUND('Central Line STD'!C32*$F$57,0)</f>
        <v>0</v>
      </c>
      <c r="H46" s="182" t="n">
        <f aca="false">ROUND('Central Line STD'!D32*$F$57,0)</f>
        <v>1200</v>
      </c>
      <c r="I46" s="182" t="n">
        <f aca="false">ROUND('Central Line STD'!E32*$F$57,0)</f>
        <v>1439</v>
      </c>
      <c r="J46" s="182" t="n">
        <f aca="false">ROUND('Central Line STD'!F32*$F$57,0)</f>
        <v>1679</v>
      </c>
      <c r="K46" s="182" t="n">
        <f aca="false">ROUND('Central Line STD'!G32*$F$57,0)</f>
        <v>1919</v>
      </c>
      <c r="L46" s="182" t="n">
        <f aca="false">ROUND('Central Line STD'!H32*$F$57,0)</f>
        <v>2159</v>
      </c>
      <c r="M46" s="182" t="n">
        <f aca="false">ROUND('Central Line STD'!I32*$F$57,0)</f>
        <v>2399</v>
      </c>
      <c r="N46" s="182" t="n">
        <f aca="false">ROUND('Central Line STD'!J32*$F$57,0)</f>
        <v>0</v>
      </c>
      <c r="O46" s="182" t="n">
        <f aca="false">ROUND('Central Line STD'!K32*$F$57,0)</f>
        <v>2879</v>
      </c>
      <c r="P46" s="182" t="n">
        <f aca="false">ROUND('Central Line STD'!L32*$F$57,0)</f>
        <v>0</v>
      </c>
      <c r="Q46" s="182" t="n">
        <f aca="false">ROUND('Central Line STD'!M32*$F$57,0)</f>
        <v>0</v>
      </c>
      <c r="R46" s="182" t="n">
        <f aca="false">ROUND('Central Line STD'!N32*$F$57,0)</f>
        <v>0</v>
      </c>
      <c r="S46" s="182" t="n">
        <f aca="false">ROUND('Central Line STD'!O32*$F$57,0)</f>
        <v>0</v>
      </c>
      <c r="T46" s="182" t="n">
        <f aca="false">ROUND('Central Line STD'!P32*$F$57,0)</f>
        <v>0</v>
      </c>
      <c r="U46" s="182" t="n">
        <f aca="false">ROUND('Central Line STD'!Q32*$F$57,0)</f>
        <v>0</v>
      </c>
      <c r="V46" s="182" t="n">
        <f aca="false">ROUND('Central Line STD'!R32*$F$57,0)</f>
        <v>0</v>
      </c>
      <c r="W46" s="182" t="n">
        <f aca="false">ROUND('Central Line STD'!S32*$F$57,0)</f>
        <v>0</v>
      </c>
      <c r="X46" s="182" t="n">
        <f aca="false">ROUND('Central Line STD'!T32*$F$57,0)</f>
        <v>0</v>
      </c>
      <c r="Y46" s="182" t="n">
        <f aca="false">ROUND('Central Line STD'!U32*$F$57,0)</f>
        <v>0</v>
      </c>
      <c r="Z46" s="182" t="n">
        <f aca="false">ROUND('Central Line STD'!V32*$F$57,0)</f>
        <v>0</v>
      </c>
      <c r="AA46" s="182" t="n">
        <f aca="false">ROUND('Central Line STD'!W32*$F$57,0)</f>
        <v>0</v>
      </c>
      <c r="AB46" s="182" t="n">
        <f aca="false">ROUND('Central Line STD'!X32*$F$57,0)</f>
        <v>0</v>
      </c>
      <c r="AC46" s="182" t="n">
        <f aca="false">ROUND('Central Line STD'!Y32*$F$57,0)</f>
        <v>0</v>
      </c>
      <c r="AD46" s="182" t="n">
        <f aca="false">ROUND('Central Line STD'!Z32*$F$57,0)</f>
        <v>0</v>
      </c>
      <c r="AE46" s="182" t="n">
        <f aca="false">ROUND('Central Line STD'!AA32*$F$57,0)</f>
        <v>0</v>
      </c>
      <c r="AF46" s="182" t="n">
        <f aca="false">ROUND('Central Line STD'!AB32*$F$57,0)</f>
        <v>0</v>
      </c>
      <c r="AG46" s="256" t="n">
        <f aca="false">ROUND('Central Line STD'!AC32*$F$57,0)</f>
        <v>0</v>
      </c>
    </row>
    <row r="47" customFormat="false" ht="12.75" hidden="false" customHeight="true" outlineLevel="0" collapsed="false">
      <c r="B47" s="7"/>
      <c r="C47" s="7"/>
      <c r="E47" s="363" t="n">
        <v>900</v>
      </c>
      <c r="F47" s="358" t="n">
        <v>10</v>
      </c>
      <c r="G47" s="219" t="n">
        <f aca="false">ROUND('Central Line STD'!C33*$F$57,0)</f>
        <v>0</v>
      </c>
      <c r="H47" s="219" t="n">
        <f aca="false">ROUND('Central Line STD'!D33*$F$57,0)</f>
        <v>0</v>
      </c>
      <c r="I47" s="219" t="n">
        <f aca="false">ROUND('Central Line STD'!E33*$F$57,0)</f>
        <v>0</v>
      </c>
      <c r="J47" s="219" t="n">
        <f aca="false">ROUND('Central Line STD'!F33*$F$57,0)</f>
        <v>0</v>
      </c>
      <c r="K47" s="219" t="n">
        <f aca="false">ROUND('Central Line STD'!G33*$F$57,0)</f>
        <v>0</v>
      </c>
      <c r="L47" s="219" t="n">
        <f aca="false">ROUND('Central Line STD'!H33*$F$57,0)</f>
        <v>0</v>
      </c>
      <c r="M47" s="219" t="n">
        <f aca="false">ROUND('Central Line STD'!I33*$F$57,0)</f>
        <v>0</v>
      </c>
      <c r="N47" s="219" t="n">
        <f aca="false">ROUND('Central Line STD'!J33*$F$57,0)</f>
        <v>0</v>
      </c>
      <c r="O47" s="219" t="n">
        <f aca="false">ROUND('Central Line STD'!K33*$F$57,0)</f>
        <v>0</v>
      </c>
      <c r="P47" s="219" t="n">
        <f aca="false">ROUND('Central Line STD'!L33*$F$57,0)</f>
        <v>0</v>
      </c>
      <c r="Q47" s="219" t="n">
        <f aca="false">ROUND('Central Line STD'!M33*$F$57,0)</f>
        <v>0</v>
      </c>
      <c r="R47" s="219" t="n">
        <f aca="false">ROUND('Central Line STD'!N33*$F$57,0)</f>
        <v>0</v>
      </c>
      <c r="S47" s="219" t="n">
        <f aca="false">ROUND('Central Line STD'!O33*$F$57,0)</f>
        <v>0</v>
      </c>
      <c r="T47" s="219" t="n">
        <f aca="false">ROUND('Central Line STD'!P33*$F$57,0)</f>
        <v>0</v>
      </c>
      <c r="U47" s="219" t="n">
        <f aca="false">ROUND('Central Line STD'!Q33*$F$57,0)</f>
        <v>0</v>
      </c>
      <c r="V47" s="219" t="n">
        <f aca="false">ROUND('Central Line STD'!R33*$F$57,0)</f>
        <v>0</v>
      </c>
      <c r="W47" s="219" t="n">
        <f aca="false">ROUND('Central Line STD'!S33*$F$57,0)</f>
        <v>0</v>
      </c>
      <c r="X47" s="219" t="n">
        <f aca="false">ROUND('Central Line STD'!T33*$F$57,0)</f>
        <v>0</v>
      </c>
      <c r="Y47" s="219" t="n">
        <f aca="false">ROUND('Central Line STD'!U33*$F$57,0)</f>
        <v>0</v>
      </c>
      <c r="Z47" s="219" t="n">
        <f aca="false">ROUND('Central Line STD'!V33*$F$57,0)</f>
        <v>0</v>
      </c>
      <c r="AA47" s="219" t="n">
        <f aca="false">ROUND('Central Line STD'!W33*$F$57,0)</f>
        <v>0</v>
      </c>
      <c r="AB47" s="219" t="n">
        <f aca="false">ROUND('Central Line STD'!X33*$F$57,0)</f>
        <v>0</v>
      </c>
      <c r="AC47" s="219" t="n">
        <f aca="false">ROUND('Central Line STD'!Y33*$F$57,0)</f>
        <v>0</v>
      </c>
      <c r="AD47" s="219" t="n">
        <f aca="false">ROUND('Central Line STD'!Z33*$F$57,0)</f>
        <v>0</v>
      </c>
      <c r="AE47" s="219" t="n">
        <f aca="false">ROUND('Central Line STD'!AA33*$F$57,0)</f>
        <v>0</v>
      </c>
      <c r="AF47" s="219" t="n">
        <f aca="false">ROUND('Central Line STD'!AB33*$F$57,0)</f>
        <v>0</v>
      </c>
      <c r="AG47" s="332" t="n">
        <f aca="false">ROUND('Central Line STD'!AC33*$F$57,0)</f>
        <v>0</v>
      </c>
    </row>
    <row r="48" customFormat="false" ht="12.75" hidden="false" customHeight="true" outlineLevel="0" collapsed="false">
      <c r="B48" s="7"/>
      <c r="C48" s="7"/>
      <c r="E48" s="364"/>
      <c r="F48" s="359" t="n">
        <v>11</v>
      </c>
      <c r="G48" s="167" t="n">
        <f aca="false">ROUND('Central Line STD'!C34*$F$57,0)</f>
        <v>0</v>
      </c>
      <c r="H48" s="167" t="n">
        <f aca="false">ROUND('Central Line STD'!D34*$F$57,0)</f>
        <v>0</v>
      </c>
      <c r="I48" s="167" t="n">
        <f aca="false">ROUND('Central Line STD'!E34*$F$57,0)</f>
        <v>0</v>
      </c>
      <c r="J48" s="167" t="n">
        <f aca="false">ROUND('Central Line STD'!F34*$F$57,0)</f>
        <v>0</v>
      </c>
      <c r="K48" s="167" t="n">
        <f aca="false">ROUND('Central Line STD'!G34*$F$57,0)</f>
        <v>0</v>
      </c>
      <c r="L48" s="167" t="n">
        <f aca="false">ROUND('Central Line STD'!H34*$F$57,0)</f>
        <v>0</v>
      </c>
      <c r="M48" s="167" t="n">
        <f aca="false">ROUND('Central Line STD'!I34*$F$57,0)</f>
        <v>0</v>
      </c>
      <c r="N48" s="167" t="n">
        <f aca="false">ROUND('Central Line STD'!J34*$F$57,0)</f>
        <v>0</v>
      </c>
      <c r="O48" s="167" t="n">
        <f aca="false">ROUND('Central Line STD'!K34*$F$57,0)</f>
        <v>0</v>
      </c>
      <c r="P48" s="167" t="n">
        <f aca="false">ROUND('Central Line STD'!L34*$F$57,0)</f>
        <v>0</v>
      </c>
      <c r="Q48" s="167" t="n">
        <f aca="false">ROUND('Central Line STD'!M34*$F$57,0)</f>
        <v>0</v>
      </c>
      <c r="R48" s="167" t="n">
        <f aca="false">ROUND('Central Line STD'!N34*$F$57,0)</f>
        <v>0</v>
      </c>
      <c r="S48" s="167" t="n">
        <f aca="false">ROUND('Central Line STD'!O34*$F$57,0)</f>
        <v>0</v>
      </c>
      <c r="T48" s="167" t="n">
        <f aca="false">ROUND('Central Line STD'!P34*$F$57,0)</f>
        <v>0</v>
      </c>
      <c r="U48" s="167" t="n">
        <f aca="false">ROUND('Central Line STD'!Q34*$F$57,0)</f>
        <v>0</v>
      </c>
      <c r="V48" s="167" t="n">
        <f aca="false">ROUND('Central Line STD'!R34*$F$57,0)</f>
        <v>0</v>
      </c>
      <c r="W48" s="167" t="n">
        <f aca="false">ROUND('Central Line STD'!S34*$F$57,0)</f>
        <v>0</v>
      </c>
      <c r="X48" s="167" t="n">
        <f aca="false">ROUND('Central Line STD'!T34*$F$57,0)</f>
        <v>0</v>
      </c>
      <c r="Y48" s="167" t="n">
        <f aca="false">ROUND('Central Line STD'!U34*$F$57,0)</f>
        <v>0</v>
      </c>
      <c r="Z48" s="167" t="n">
        <f aca="false">ROUND('Central Line STD'!V34*$F$57,0)</f>
        <v>0</v>
      </c>
      <c r="AA48" s="167" t="n">
        <f aca="false">ROUND('Central Line STD'!W34*$F$57,0)</f>
        <v>0</v>
      </c>
      <c r="AB48" s="167" t="n">
        <f aca="false">ROUND('Central Line STD'!X34*$F$57,0)</f>
        <v>0</v>
      </c>
      <c r="AC48" s="167" t="n">
        <f aca="false">ROUND('Central Line STD'!Y34*$F$57,0)</f>
        <v>0</v>
      </c>
      <c r="AD48" s="167" t="n">
        <f aca="false">ROUND('Central Line STD'!Z34*$F$57,0)</f>
        <v>0</v>
      </c>
      <c r="AE48" s="167" t="n">
        <f aca="false">ROUND('Central Line STD'!AA34*$F$57,0)</f>
        <v>0</v>
      </c>
      <c r="AF48" s="167" t="n">
        <f aca="false">ROUND('Central Line STD'!AB34*$F$57,0)</f>
        <v>0</v>
      </c>
      <c r="AG48" s="256" t="n">
        <f aca="false">ROUND('Central Line STD'!AC34*$F$57,0)</f>
        <v>0</v>
      </c>
    </row>
    <row r="49" customFormat="false" ht="12.75" hidden="false" customHeight="true" outlineLevel="0" collapsed="false">
      <c r="B49" s="7"/>
      <c r="C49" s="7"/>
      <c r="E49" s="364"/>
      <c r="F49" s="360" t="n">
        <v>20</v>
      </c>
      <c r="G49" s="178" t="n">
        <f aca="false">ROUND('Central Line STD'!C35*$F$57,0)</f>
        <v>0</v>
      </c>
      <c r="H49" s="178" t="n">
        <f aca="false">ROUND('Central Line STD'!D35*$F$57,0)</f>
        <v>0</v>
      </c>
      <c r="I49" s="178" t="n">
        <f aca="false">ROUND('Central Line STD'!E35*$F$57,0)</f>
        <v>0</v>
      </c>
      <c r="J49" s="178" t="n">
        <f aca="false">ROUND('Central Line STD'!F35*$F$57,0)</f>
        <v>0</v>
      </c>
      <c r="K49" s="178" t="n">
        <f aca="false">ROUND('Central Line STD'!G35*$F$57,0)</f>
        <v>0</v>
      </c>
      <c r="L49" s="178" t="n">
        <f aca="false">ROUND('Central Line STD'!H35*$F$57,0)</f>
        <v>0</v>
      </c>
      <c r="M49" s="178" t="n">
        <f aca="false">ROUND('Central Line STD'!I35*$F$57,0)</f>
        <v>0</v>
      </c>
      <c r="N49" s="178" t="n">
        <f aca="false">ROUND('Central Line STD'!J35*$F$57,0)</f>
        <v>0</v>
      </c>
      <c r="O49" s="178" t="n">
        <f aca="false">ROUND('Central Line STD'!K35*$F$57,0)</f>
        <v>0</v>
      </c>
      <c r="P49" s="178" t="n">
        <f aca="false">ROUND('Central Line STD'!L35*$F$57,0)</f>
        <v>0</v>
      </c>
      <c r="Q49" s="178" t="n">
        <f aca="false">ROUND('Central Line STD'!M35*$F$57,0)</f>
        <v>0</v>
      </c>
      <c r="R49" s="178" t="n">
        <f aca="false">ROUND('Central Line STD'!N35*$F$57,0)</f>
        <v>0</v>
      </c>
      <c r="S49" s="178" t="n">
        <f aca="false">ROUND('Central Line STD'!O35*$F$57,0)</f>
        <v>0</v>
      </c>
      <c r="T49" s="178" t="n">
        <f aca="false">ROUND('Central Line STD'!P35*$F$57,0)</f>
        <v>0</v>
      </c>
      <c r="U49" s="178" t="n">
        <f aca="false">ROUND('Central Line STD'!Q35*$F$57,0)</f>
        <v>0</v>
      </c>
      <c r="V49" s="178" t="n">
        <f aca="false">ROUND('Central Line STD'!R35*$F$57,0)</f>
        <v>0</v>
      </c>
      <c r="W49" s="178" t="n">
        <f aca="false">ROUND('Central Line STD'!S35*$F$57,0)</f>
        <v>0</v>
      </c>
      <c r="X49" s="178" t="n">
        <f aca="false">ROUND('Central Line STD'!T35*$F$57,0)</f>
        <v>0</v>
      </c>
      <c r="Y49" s="178" t="n">
        <f aca="false">ROUND('Central Line STD'!U35*$F$57,0)</f>
        <v>0</v>
      </c>
      <c r="Z49" s="178" t="n">
        <f aca="false">ROUND('Central Line STD'!V35*$F$57,0)</f>
        <v>0</v>
      </c>
      <c r="AA49" s="178" t="n">
        <f aca="false">ROUND('Central Line STD'!W35*$F$57,0)</f>
        <v>0</v>
      </c>
      <c r="AB49" s="178" t="n">
        <f aca="false">ROUND('Central Line STD'!X35*$F$57,0)</f>
        <v>0</v>
      </c>
      <c r="AC49" s="178" t="n">
        <f aca="false">ROUND('Central Line STD'!Y35*$F$57,0)</f>
        <v>0</v>
      </c>
      <c r="AD49" s="178" t="n">
        <f aca="false">ROUND('Central Line STD'!Z35*$F$57,0)</f>
        <v>0</v>
      </c>
      <c r="AE49" s="178" t="n">
        <f aca="false">ROUND('Central Line STD'!AA35*$F$57,0)</f>
        <v>0</v>
      </c>
      <c r="AF49" s="178" t="n">
        <f aca="false">ROUND('Central Line STD'!AB35*$F$57,0)</f>
        <v>0</v>
      </c>
      <c r="AG49" s="361" t="n">
        <f aca="false">ROUND('Central Line STD'!AC35*$F$57,0)</f>
        <v>0</v>
      </c>
    </row>
    <row r="50" customFormat="false" ht="12.75" hidden="false" customHeight="true" outlineLevel="0" collapsed="false">
      <c r="B50" s="7"/>
      <c r="C50" s="7"/>
      <c r="E50" s="364"/>
      <c r="F50" s="359" t="s">
        <v>38</v>
      </c>
      <c r="G50" s="167" t="n">
        <f aca="false">ROUND('Central Line STD'!C36*$F$57,0)</f>
        <v>0</v>
      </c>
      <c r="H50" s="167" t="n">
        <f aca="false">ROUND('Central Line STD'!D36*$F$57,0)</f>
        <v>812</v>
      </c>
      <c r="I50" s="167" t="n">
        <f aca="false">ROUND('Central Line STD'!E36*$F$57,0)</f>
        <v>974</v>
      </c>
      <c r="J50" s="167" t="n">
        <f aca="false">ROUND('Central Line STD'!F36*$F$57,0)</f>
        <v>1136</v>
      </c>
      <c r="K50" s="167" t="n">
        <f aca="false">ROUND('Central Line STD'!G36*$F$57,0)</f>
        <v>1298</v>
      </c>
      <c r="L50" s="167" t="n">
        <f aca="false">ROUND('Central Line STD'!H36*$F$57,0)</f>
        <v>1461</v>
      </c>
      <c r="M50" s="167" t="n">
        <f aca="false">ROUND('Central Line STD'!I36*$F$57,0)</f>
        <v>0</v>
      </c>
      <c r="N50" s="167" t="n">
        <f aca="false">ROUND('Central Line STD'!J36*$F$57,0)</f>
        <v>0</v>
      </c>
      <c r="O50" s="167" t="n">
        <f aca="false">ROUND('Central Line STD'!K36*$F$57,0)</f>
        <v>0</v>
      </c>
      <c r="P50" s="167" t="n">
        <f aca="false">ROUND('Central Line STD'!L36*$F$57,0)</f>
        <v>0</v>
      </c>
      <c r="Q50" s="167" t="n">
        <f aca="false">ROUND('Central Line STD'!M36*$F$57,0)</f>
        <v>0</v>
      </c>
      <c r="R50" s="167" t="n">
        <f aca="false">ROUND('Central Line STD'!N36*$F$57,0)</f>
        <v>0</v>
      </c>
      <c r="S50" s="167" t="n">
        <f aca="false">ROUND('Central Line STD'!O36*$F$57,0)</f>
        <v>0</v>
      </c>
      <c r="T50" s="167" t="n">
        <f aca="false">ROUND('Central Line STD'!P36*$F$57,0)</f>
        <v>0</v>
      </c>
      <c r="U50" s="167" t="n">
        <f aca="false">ROUND('Central Line STD'!Q36*$F$57,0)</f>
        <v>0</v>
      </c>
      <c r="V50" s="167" t="n">
        <f aca="false">ROUND('Central Line STD'!R36*$F$57,0)</f>
        <v>0</v>
      </c>
      <c r="W50" s="167" t="n">
        <f aca="false">ROUND('Central Line STD'!S36*$F$57,0)</f>
        <v>0</v>
      </c>
      <c r="X50" s="167" t="n">
        <f aca="false">ROUND('Central Line STD'!T36*$F$57,0)</f>
        <v>0</v>
      </c>
      <c r="Y50" s="167" t="n">
        <f aca="false">ROUND('Central Line STD'!U36*$F$57,0)</f>
        <v>0</v>
      </c>
      <c r="Z50" s="167" t="n">
        <f aca="false">ROUND('Central Line STD'!V36*$F$57,0)</f>
        <v>0</v>
      </c>
      <c r="AA50" s="167" t="n">
        <f aca="false">ROUND('Central Line STD'!W36*$F$57,0)</f>
        <v>0</v>
      </c>
      <c r="AB50" s="167" t="n">
        <f aca="false">ROUND('Central Line STD'!X36*$F$57,0)</f>
        <v>0</v>
      </c>
      <c r="AC50" s="167" t="n">
        <f aca="false">ROUND('Central Line STD'!Y36*$F$57,0)</f>
        <v>0</v>
      </c>
      <c r="AD50" s="167" t="n">
        <f aca="false">ROUND('Central Line STD'!Z36*$F$57,0)</f>
        <v>0</v>
      </c>
      <c r="AE50" s="167" t="n">
        <f aca="false">ROUND('Central Line STD'!AA36*$F$57,0)</f>
        <v>0</v>
      </c>
      <c r="AF50" s="167" t="n">
        <f aca="false">ROUND('Central Line STD'!AB36*$F$57,0)</f>
        <v>0</v>
      </c>
      <c r="AG50" s="256" t="n">
        <f aca="false">ROUND('Central Line STD'!AC36*$F$57,0)</f>
        <v>0</v>
      </c>
    </row>
    <row r="51" customFormat="false" ht="12.75" hidden="false" customHeight="true" outlineLevel="0" collapsed="false">
      <c r="B51" s="7"/>
      <c r="C51" s="7"/>
      <c r="E51" s="364"/>
      <c r="F51" s="360" t="n">
        <v>22</v>
      </c>
      <c r="G51" s="178" t="n">
        <f aca="false">ROUND('Central Line STD'!C37*$F$57,0)</f>
        <v>836</v>
      </c>
      <c r="H51" s="178" t="n">
        <f aca="false">ROUND('Central Line STD'!D37*$F$57,0)</f>
        <v>1045</v>
      </c>
      <c r="I51" s="178" t="n">
        <f aca="false">ROUND('Central Line STD'!E37*$F$57,0)</f>
        <v>1253</v>
      </c>
      <c r="J51" s="178" t="n">
        <f aca="false">ROUND('Central Line STD'!F37*$F$57,0)</f>
        <v>1462</v>
      </c>
      <c r="K51" s="178" t="n">
        <f aca="false">ROUND('Central Line STD'!G37*$F$57,0)</f>
        <v>1671</v>
      </c>
      <c r="L51" s="178" t="n">
        <f aca="false">ROUND('Central Line STD'!H37*$F$57,0)</f>
        <v>1880</v>
      </c>
      <c r="M51" s="178" t="n">
        <f aca="false">ROUND('Central Line STD'!I37*$F$57,0)</f>
        <v>2089</v>
      </c>
      <c r="N51" s="178" t="n">
        <f aca="false">ROUND('Central Line STD'!J37*$F$57,0)</f>
        <v>0</v>
      </c>
      <c r="O51" s="178" t="n">
        <f aca="false">ROUND('Central Line STD'!K37*$F$57,0)</f>
        <v>2507</v>
      </c>
      <c r="P51" s="178" t="n">
        <f aca="false">ROUND('Central Line STD'!L37*$F$57,0)</f>
        <v>0</v>
      </c>
      <c r="Q51" s="178" t="n">
        <f aca="false">ROUND('Central Line STD'!M37*$F$57,0)</f>
        <v>0</v>
      </c>
      <c r="R51" s="178" t="n">
        <f aca="false">ROUND('Central Line STD'!N37*$F$57,0)</f>
        <v>0</v>
      </c>
      <c r="S51" s="178" t="n">
        <f aca="false">ROUND('Central Line STD'!O37*$F$57,0)</f>
        <v>0</v>
      </c>
      <c r="T51" s="178" t="n">
        <f aca="false">ROUND('Central Line STD'!P37*$F$57,0)</f>
        <v>0</v>
      </c>
      <c r="U51" s="178" t="n">
        <f aca="false">ROUND('Central Line STD'!Q37*$F$57,0)</f>
        <v>0</v>
      </c>
      <c r="V51" s="178" t="n">
        <f aca="false">ROUND('Central Line STD'!R37*$F$57,0)</f>
        <v>0</v>
      </c>
      <c r="W51" s="178" t="n">
        <f aca="false">ROUND('Central Line STD'!S37*$F$57,0)</f>
        <v>0</v>
      </c>
      <c r="X51" s="178" t="n">
        <f aca="false">ROUND('Central Line STD'!T37*$F$57,0)</f>
        <v>0</v>
      </c>
      <c r="Y51" s="178" t="n">
        <f aca="false">ROUND('Central Line STD'!U37*$F$57,0)</f>
        <v>0</v>
      </c>
      <c r="Z51" s="178" t="n">
        <f aca="false">ROUND('Central Line STD'!V37*$F$57,0)</f>
        <v>0</v>
      </c>
      <c r="AA51" s="178" t="n">
        <f aca="false">ROUND('Central Line STD'!W37*$F$57,0)</f>
        <v>0</v>
      </c>
      <c r="AB51" s="178" t="n">
        <f aca="false">ROUND('Central Line STD'!X37*$F$57,0)</f>
        <v>0</v>
      </c>
      <c r="AC51" s="178" t="n">
        <f aca="false">ROUND('Central Line STD'!Y37*$F$57,0)</f>
        <v>0</v>
      </c>
      <c r="AD51" s="178" t="n">
        <f aca="false">ROUND('Central Line STD'!Z37*$F$57,0)</f>
        <v>0</v>
      </c>
      <c r="AE51" s="178" t="n">
        <f aca="false">ROUND('Central Line STD'!AA37*$F$57,0)</f>
        <v>0</v>
      </c>
      <c r="AF51" s="178" t="n">
        <f aca="false">ROUND('Central Line STD'!AB37*$F$57,0)</f>
        <v>0</v>
      </c>
      <c r="AG51" s="361" t="n">
        <f aca="false">ROUND('Central Line STD'!AC37*$F$57,0)</f>
        <v>0</v>
      </c>
    </row>
    <row r="52" customFormat="false" ht="12.75" hidden="false" customHeight="true" outlineLevel="0" collapsed="false">
      <c r="B52" s="7"/>
      <c r="C52" s="7"/>
      <c r="E52" s="365"/>
      <c r="F52" s="362" t="n">
        <v>33</v>
      </c>
      <c r="G52" s="182" t="n">
        <f aca="false">ROUND('Central Line STD'!C38*$F$57,0)</f>
        <v>1196</v>
      </c>
      <c r="H52" s="182" t="n">
        <f aca="false">ROUND('Central Line STD'!D38*$F$57,0)</f>
        <v>1496</v>
      </c>
      <c r="I52" s="182" t="n">
        <f aca="false">ROUND('Central Line STD'!E38*$F$57,0)</f>
        <v>1795</v>
      </c>
      <c r="J52" s="182" t="n">
        <f aca="false">ROUND('Central Line STD'!F38*$F$57,0)</f>
        <v>2094</v>
      </c>
      <c r="K52" s="182" t="n">
        <f aca="false">ROUND('Central Line STD'!G38*$F$57,0)</f>
        <v>2393</v>
      </c>
      <c r="L52" s="182" t="n">
        <f aca="false">ROUND('Central Line STD'!H38*$F$57,0)</f>
        <v>2692</v>
      </c>
      <c r="M52" s="182" t="n">
        <f aca="false">ROUND('Central Line STD'!I38*$F$57,0)</f>
        <v>2991</v>
      </c>
      <c r="N52" s="182" t="n">
        <f aca="false">ROUND('Central Line STD'!J38*$F$57,0)</f>
        <v>0</v>
      </c>
      <c r="O52" s="182" t="n">
        <f aca="false">ROUND('Central Line STD'!K38*$F$57,0)</f>
        <v>3589</v>
      </c>
      <c r="P52" s="182" t="n">
        <f aca="false">ROUND('Central Line STD'!L38*$F$57,0)</f>
        <v>0</v>
      </c>
      <c r="Q52" s="182" t="n">
        <f aca="false">ROUND('Central Line STD'!M38*$F$57,0)</f>
        <v>4187</v>
      </c>
      <c r="R52" s="182" t="n">
        <f aca="false">ROUND('Central Line STD'!N38*$F$57,0)</f>
        <v>0</v>
      </c>
      <c r="S52" s="182" t="n">
        <f aca="false">ROUND('Central Line STD'!O38*$F$57,0)</f>
        <v>0</v>
      </c>
      <c r="T52" s="182" t="n">
        <f aca="false">ROUND('Central Line STD'!P38*$F$57,0)</f>
        <v>0</v>
      </c>
      <c r="U52" s="182" t="n">
        <f aca="false">ROUND('Central Line STD'!Q38*$F$57,0)</f>
        <v>0</v>
      </c>
      <c r="V52" s="182" t="n">
        <f aca="false">ROUND('Central Line STD'!R38*$F$57,0)</f>
        <v>0</v>
      </c>
      <c r="W52" s="182" t="n">
        <f aca="false">ROUND('Central Line STD'!S38*$F$57,0)</f>
        <v>0</v>
      </c>
      <c r="X52" s="182" t="n">
        <f aca="false">ROUND('Central Line STD'!T38*$F$57,0)</f>
        <v>0</v>
      </c>
      <c r="Y52" s="182" t="n">
        <f aca="false">ROUND('Central Line STD'!U38*$F$57,0)</f>
        <v>0</v>
      </c>
      <c r="Z52" s="182" t="n">
        <f aca="false">ROUND('Central Line STD'!V38*$F$57,0)</f>
        <v>0</v>
      </c>
      <c r="AA52" s="182" t="n">
        <f aca="false">ROUND('Central Line STD'!W38*$F$57,0)</f>
        <v>0</v>
      </c>
      <c r="AB52" s="182" t="n">
        <f aca="false">ROUND('Central Line STD'!X38*$F$57,0)</f>
        <v>0</v>
      </c>
      <c r="AC52" s="182" t="n">
        <f aca="false">ROUND('Central Line STD'!Y38*$F$57,0)</f>
        <v>0</v>
      </c>
      <c r="AD52" s="182" t="n">
        <f aca="false">ROUND('Central Line STD'!Z38*$F$57,0)</f>
        <v>0</v>
      </c>
      <c r="AE52" s="182" t="n">
        <f aca="false">ROUND('Central Line STD'!AA38*$F$57,0)</f>
        <v>0</v>
      </c>
      <c r="AF52" s="182" t="n">
        <f aca="false">ROUND('Central Line STD'!AB38*$F$57,0)</f>
        <v>0</v>
      </c>
      <c r="AG52" s="259" t="n">
        <f aca="false">ROUND('Central Line STD'!AC38*$F$57,0)</f>
        <v>0</v>
      </c>
    </row>
    <row r="53" customFormat="false" ht="12.75" hidden="false" customHeight="true" outlineLevel="0" collapsed="false">
      <c r="B53" s="7"/>
      <c r="C53" s="7"/>
    </row>
    <row r="54" customFormat="false" ht="13.5" hidden="true" customHeight="true" outlineLevel="0" collapsed="false">
      <c r="B54" s="7"/>
      <c r="C54" s="7"/>
      <c r="E54" s="33" t="s">
        <v>39</v>
      </c>
      <c r="F54" s="33" t="n">
        <v>1.3</v>
      </c>
      <c r="G54" s="33" t="n">
        <f aca="false">IF('Hoofd Menu'!F41,1,0)</f>
        <v>1</v>
      </c>
    </row>
    <row r="55" s="7" customFormat="true" ht="14.25" hidden="true" customHeight="true" outlineLevel="0" collapsed="false">
      <c r="E55" s="33" t="s">
        <v>40</v>
      </c>
      <c r="F55" s="117" t="n">
        <f aca="false">POWER((('Hoofd Menu'!D37)/'Hoofd Menu'!D38),Standaard!F54)</f>
        <v>1</v>
      </c>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row>
    <row r="56" s="7" customFormat="true" ht="12.75" hidden="true" customHeight="true" outlineLevel="0" collapsed="false">
      <c r="E56" s="33" t="s">
        <v>41</v>
      </c>
      <c r="F56" s="117" t="n">
        <f aca="false">POWER((('Hoofd Menu'!D39)/'Hoofd Menu'!D40),Standaard!F54)</f>
        <v>1</v>
      </c>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row>
    <row r="57" s="7" customFormat="true" ht="13.5" hidden="true" customHeight="true" outlineLevel="0" collapsed="false">
      <c r="B57" s="33"/>
      <c r="C57" s="33"/>
      <c r="E57" s="33" t="s">
        <v>42</v>
      </c>
      <c r="F57" s="117" t="n">
        <f aca="false">IF('Hoofd Menu'!D41&gt;=0.7,F56,F55)*G54</f>
        <v>1</v>
      </c>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row>
    <row r="58" customFormat="false" ht="12.75" hidden="true" customHeight="true" outlineLevel="0" collapsed="false">
      <c r="V58" s="40"/>
      <c r="W58" s="40"/>
      <c r="X58" s="40"/>
      <c r="Y58" s="40"/>
      <c r="Z58" s="40"/>
      <c r="AA58" s="40"/>
    </row>
    <row r="59" customFormat="false" ht="13.2" hidden="true" customHeight="false" outlineLevel="0" collapsed="false">
      <c r="E59" s="8"/>
      <c r="F59" s="8"/>
      <c r="G59" s="8"/>
      <c r="H59" s="40"/>
      <c r="I59" s="40"/>
      <c r="J59" s="118"/>
      <c r="K59" s="118"/>
      <c r="L59" s="118"/>
      <c r="M59" s="118"/>
      <c r="N59" s="118"/>
      <c r="O59" s="118"/>
      <c r="P59" s="118"/>
      <c r="Q59" s="118"/>
      <c r="R59" s="118"/>
      <c r="S59" s="118"/>
      <c r="T59" s="118"/>
      <c r="U59" s="118"/>
      <c r="V59" s="40"/>
      <c r="W59" s="40"/>
      <c r="X59" s="40"/>
      <c r="Y59" s="40"/>
      <c r="Z59" s="40"/>
      <c r="AA59" s="40"/>
      <c r="AB59" s="7"/>
      <c r="AC59" s="7"/>
      <c r="AD59" s="7"/>
      <c r="AE59" s="7"/>
      <c r="AF59" s="7"/>
      <c r="AG59" s="7"/>
    </row>
    <row r="60" customFormat="false" ht="21" hidden="false" customHeight="false" outlineLevel="0" collapsed="false">
      <c r="E60" s="121"/>
      <c r="F60" s="121"/>
      <c r="G60" s="121"/>
      <c r="H60" s="40"/>
      <c r="I60" s="40"/>
      <c r="J60" s="40"/>
      <c r="K60" s="118"/>
      <c r="L60" s="118"/>
      <c r="M60" s="118"/>
      <c r="N60" s="118"/>
      <c r="O60" s="118"/>
      <c r="P60" s="118"/>
      <c r="Q60" s="118"/>
      <c r="R60" s="118"/>
      <c r="S60" s="34"/>
      <c r="T60" s="34"/>
      <c r="U60" s="34"/>
      <c r="V60" s="123"/>
      <c r="W60" s="123"/>
      <c r="X60" s="123"/>
      <c r="Y60" s="123"/>
      <c r="Z60" s="123"/>
      <c r="AA60" s="123"/>
      <c r="AB60" s="7"/>
      <c r="AC60" s="7"/>
      <c r="AD60" s="7"/>
      <c r="AE60" s="7"/>
      <c r="AF60" s="7"/>
      <c r="AG60" s="7"/>
    </row>
    <row r="61" customFormat="false" ht="30.6" hidden="false" customHeight="false" outlineLevel="0" collapsed="false">
      <c r="E61" s="124"/>
      <c r="F61" s="124"/>
      <c r="G61" s="124"/>
      <c r="H61" s="124"/>
      <c r="I61" s="124"/>
      <c r="J61" s="124"/>
      <c r="K61" s="124"/>
      <c r="L61" s="124"/>
      <c r="M61" s="124"/>
      <c r="N61" s="124"/>
      <c r="O61" s="124"/>
      <c r="P61" s="124"/>
      <c r="Q61" s="234"/>
      <c r="R61" s="235"/>
      <c r="S61" s="366"/>
      <c r="T61" s="366"/>
      <c r="U61" s="366"/>
      <c r="V61" s="237"/>
      <c r="W61" s="237"/>
      <c r="X61" s="237"/>
      <c r="Y61" s="237"/>
      <c r="Z61" s="237"/>
      <c r="AA61" s="237"/>
      <c r="AB61" s="193"/>
      <c r="AC61" s="193"/>
      <c r="AD61" s="193"/>
      <c r="AE61" s="193"/>
      <c r="AF61" s="193"/>
      <c r="AG61" s="193"/>
    </row>
    <row r="62" customFormat="false" ht="13.2" hidden="false" customHeight="false" outlineLevel="0" collapsed="false">
      <c r="E62" s="7"/>
      <c r="F62" s="7"/>
      <c r="G62" s="7"/>
      <c r="H62" s="7"/>
      <c r="I62" s="7"/>
      <c r="J62" s="7"/>
      <c r="K62" s="7"/>
      <c r="L62" s="7"/>
      <c r="M62" s="7"/>
      <c r="N62" s="7"/>
      <c r="O62" s="7"/>
      <c r="P62" s="7"/>
      <c r="Q62" s="188"/>
      <c r="R62" s="188"/>
      <c r="S62" s="188"/>
      <c r="T62" s="188"/>
      <c r="U62" s="188"/>
    </row>
  </sheetData>
  <sheetProtection sheet="true" password="e92c"/>
  <mergeCells count="23">
    <mergeCell ref="B3:C3"/>
    <mergeCell ref="E3:U4"/>
    <mergeCell ref="B4:C4"/>
    <mergeCell ref="B5:C5"/>
    <mergeCell ref="I5:J5"/>
    <mergeCell ref="K5:L5"/>
    <mergeCell ref="O5:P5"/>
    <mergeCell ref="S5:T5"/>
    <mergeCell ref="B6:C6"/>
    <mergeCell ref="B7:C7"/>
    <mergeCell ref="F7:L7"/>
    <mergeCell ref="B8:C8"/>
    <mergeCell ref="B9:C9"/>
    <mergeCell ref="I9:K9"/>
    <mergeCell ref="B10:C10"/>
    <mergeCell ref="B11:C11"/>
    <mergeCell ref="B12:C12"/>
    <mergeCell ref="B13:C13"/>
    <mergeCell ref="B14:C14"/>
    <mergeCell ref="E15:E16"/>
    <mergeCell ref="F15:F16"/>
    <mergeCell ref="G15:AG15"/>
    <mergeCell ref="E17:E22"/>
  </mergeCells>
  <hyperlinks>
    <hyperlink ref="B3" location="'Hoofd Menu'!A1" display="Hoofdmenu"/>
    <hyperlink ref="B4" location="Standaard!A1" display="Standaard"/>
    <hyperlink ref="B5" location="Kompakt!A1" display="Kompakt"/>
    <hyperlink ref="B6" location="'Super 6 Universeel'!A1" display="Super 6 Universeel"/>
    <hyperlink ref="B7" location="'Super 6 Design'!A1" display="Super 6 Design"/>
    <hyperlink ref="B8" location="'Verti M Kompakt'!A1" display="Verti M Kompak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8"/>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A2"/>
    </sheetView>
  </sheetViews>
  <sheetFormatPr defaultColWidth="8.76953125" defaultRowHeight="13.2" zeroHeight="false" outlineLevelRow="0" outlineLevelCol="0"/>
  <sheetData>
    <row r="1" customFormat="false" ht="15.6" hidden="false" customHeight="true" outlineLevel="0" collapsed="false">
      <c r="A1" s="336" t="s">
        <v>34</v>
      </c>
      <c r="B1" s="337" t="s">
        <v>35</v>
      </c>
      <c r="C1" s="338" t="s">
        <v>36</v>
      </c>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row>
    <row r="2" customFormat="false" ht="13.8" hidden="false" customHeight="false" outlineLevel="0" collapsed="false">
      <c r="A2" s="336"/>
      <c r="B2" s="337"/>
      <c r="C2" s="339" t="n">
        <v>400</v>
      </c>
      <c r="D2" s="339" t="n">
        <v>500</v>
      </c>
      <c r="E2" s="339" t="n">
        <v>600</v>
      </c>
      <c r="F2" s="339" t="n">
        <v>700</v>
      </c>
      <c r="G2" s="339" t="n">
        <v>800</v>
      </c>
      <c r="H2" s="339" t="n">
        <v>900</v>
      </c>
      <c r="I2" s="339" t="n">
        <v>1000</v>
      </c>
      <c r="J2" s="339" t="n">
        <v>1100</v>
      </c>
      <c r="K2" s="339" t="n">
        <v>1200</v>
      </c>
      <c r="L2" s="339" t="n">
        <v>1300</v>
      </c>
      <c r="M2" s="339" t="n">
        <v>1400</v>
      </c>
      <c r="N2" s="339" t="n">
        <v>1500</v>
      </c>
      <c r="O2" s="339" t="n">
        <v>1600</v>
      </c>
      <c r="P2" s="339" t="n">
        <v>1700</v>
      </c>
      <c r="Q2" s="340" t="n">
        <v>1800</v>
      </c>
      <c r="R2" s="341" t="n">
        <v>1900</v>
      </c>
      <c r="S2" s="341" t="n">
        <v>2000</v>
      </c>
      <c r="T2" s="341" t="n">
        <v>2100</v>
      </c>
      <c r="U2" s="341" t="n">
        <v>2200</v>
      </c>
      <c r="V2" s="341" t="n">
        <v>2300</v>
      </c>
      <c r="W2" s="341" t="n">
        <v>2400</v>
      </c>
      <c r="X2" s="341" t="n">
        <v>2500</v>
      </c>
      <c r="Y2" s="341" t="n">
        <v>2600</v>
      </c>
      <c r="Z2" s="341" t="n">
        <v>2700</v>
      </c>
      <c r="AA2" s="341" t="n">
        <v>2800</v>
      </c>
      <c r="AB2" s="341" t="n">
        <v>2900</v>
      </c>
      <c r="AC2" s="342" t="n">
        <v>3000</v>
      </c>
    </row>
    <row r="3" customFormat="false" ht="13.2" hidden="false" customHeight="false" outlineLevel="0" collapsed="false">
      <c r="A3" s="343" t="n">
        <v>300</v>
      </c>
      <c r="B3" s="344" t="n">
        <v>10</v>
      </c>
      <c r="C3" s="345"/>
      <c r="D3" s="345"/>
      <c r="E3" s="345"/>
      <c r="F3" s="345"/>
      <c r="G3" s="345"/>
      <c r="H3" s="345"/>
      <c r="I3" s="345"/>
      <c r="J3" s="345"/>
      <c r="K3" s="345"/>
      <c r="L3" s="345"/>
      <c r="M3" s="345"/>
      <c r="N3" s="345"/>
      <c r="O3" s="345"/>
      <c r="P3" s="345"/>
      <c r="Q3" s="345"/>
      <c r="R3" s="346"/>
      <c r="S3" s="347"/>
      <c r="T3" s="347"/>
      <c r="U3" s="347"/>
      <c r="V3" s="347"/>
      <c r="W3" s="347"/>
      <c r="X3" s="347"/>
      <c r="Y3" s="347"/>
      <c r="Z3" s="347"/>
      <c r="AA3" s="347"/>
      <c r="AB3" s="347"/>
      <c r="AC3" s="348"/>
    </row>
    <row r="4" customFormat="false" ht="13.2" hidden="false" customHeight="false" outlineLevel="0" collapsed="false">
      <c r="A4" s="343"/>
      <c r="B4" s="349" t="n">
        <v>11</v>
      </c>
      <c r="C4" s="350"/>
      <c r="D4" s="350"/>
      <c r="E4" s="350"/>
      <c r="F4" s="350"/>
      <c r="G4" s="350"/>
      <c r="H4" s="350"/>
      <c r="I4" s="350"/>
      <c r="J4" s="350"/>
      <c r="K4" s="350"/>
      <c r="L4" s="350"/>
      <c r="M4" s="350"/>
      <c r="N4" s="350"/>
      <c r="O4" s="350"/>
      <c r="P4" s="350"/>
      <c r="Q4" s="350"/>
      <c r="R4" s="346"/>
      <c r="S4" s="347"/>
      <c r="T4" s="347"/>
      <c r="U4" s="347"/>
      <c r="V4" s="347"/>
      <c r="W4" s="347"/>
      <c r="X4" s="347"/>
      <c r="Y4" s="347"/>
      <c r="Z4" s="347"/>
      <c r="AA4" s="347"/>
      <c r="AB4" s="347"/>
      <c r="AC4" s="348"/>
    </row>
    <row r="5" customFormat="false" ht="13.2" hidden="false" customHeight="false" outlineLevel="0" collapsed="false">
      <c r="A5" s="343"/>
      <c r="B5" s="349" t="n">
        <v>20</v>
      </c>
      <c r="C5" s="350"/>
      <c r="D5" s="350"/>
      <c r="E5" s="350"/>
      <c r="F5" s="350"/>
      <c r="G5" s="350"/>
      <c r="H5" s="350"/>
      <c r="I5" s="350"/>
      <c r="J5" s="350"/>
      <c r="K5" s="350"/>
      <c r="L5" s="350"/>
      <c r="M5" s="350"/>
      <c r="N5" s="350"/>
      <c r="O5" s="350"/>
      <c r="P5" s="350"/>
      <c r="Q5" s="350"/>
      <c r="R5" s="346"/>
      <c r="S5" s="347"/>
      <c r="T5" s="347"/>
      <c r="U5" s="347"/>
      <c r="V5" s="347"/>
      <c r="W5" s="347"/>
      <c r="X5" s="347"/>
      <c r="Y5" s="347"/>
      <c r="Z5" s="347"/>
      <c r="AA5" s="347"/>
      <c r="AB5" s="347"/>
      <c r="AC5" s="348"/>
    </row>
    <row r="6" customFormat="false" ht="13.2" hidden="false" customHeight="false" outlineLevel="0" collapsed="false">
      <c r="A6" s="343"/>
      <c r="B6" s="349" t="s">
        <v>38</v>
      </c>
      <c r="C6" s="350"/>
      <c r="D6" s="350"/>
      <c r="E6" s="350"/>
      <c r="F6" s="350"/>
      <c r="G6" s="350"/>
      <c r="H6" s="350"/>
      <c r="I6" s="350" t="n">
        <v>690</v>
      </c>
      <c r="J6" s="350"/>
      <c r="K6" s="350" t="n">
        <v>828</v>
      </c>
      <c r="L6" s="350"/>
      <c r="M6" s="350" t="n">
        <v>966</v>
      </c>
      <c r="N6" s="350"/>
      <c r="O6" s="350" t="n">
        <v>1104</v>
      </c>
      <c r="P6" s="350"/>
      <c r="Q6" s="350" t="n">
        <v>1242</v>
      </c>
      <c r="R6" s="346"/>
      <c r="S6" s="347" t="n">
        <v>1380</v>
      </c>
      <c r="T6" s="347"/>
      <c r="U6" s="347"/>
      <c r="V6" s="347"/>
      <c r="W6" s="347"/>
      <c r="X6" s="347"/>
      <c r="Y6" s="347"/>
      <c r="Z6" s="347"/>
      <c r="AA6" s="347"/>
      <c r="AB6" s="347"/>
      <c r="AC6" s="348"/>
    </row>
    <row r="7" customFormat="false" ht="13.2" hidden="false" customHeight="false" outlineLevel="0" collapsed="false">
      <c r="A7" s="343"/>
      <c r="B7" s="349" t="n">
        <v>22</v>
      </c>
      <c r="C7" s="350"/>
      <c r="D7" s="350"/>
      <c r="E7" s="350" t="n">
        <v>527</v>
      </c>
      <c r="F7" s="350"/>
      <c r="G7" s="350" t="n">
        <v>702</v>
      </c>
      <c r="H7" s="350"/>
      <c r="I7" s="350" t="n">
        <v>878</v>
      </c>
      <c r="J7" s="350"/>
      <c r="K7" s="350" t="n">
        <v>1054</v>
      </c>
      <c r="L7" s="350"/>
      <c r="M7" s="350" t="n">
        <v>1229</v>
      </c>
      <c r="N7" s="350"/>
      <c r="O7" s="350" t="n">
        <v>1405</v>
      </c>
      <c r="P7" s="350"/>
      <c r="Q7" s="350" t="n">
        <v>1580</v>
      </c>
      <c r="R7" s="346"/>
      <c r="S7" s="347" t="n">
        <v>1756</v>
      </c>
      <c r="T7" s="347"/>
      <c r="U7" s="347"/>
      <c r="V7" s="347"/>
      <c r="W7" s="347" t="n">
        <v>2107</v>
      </c>
      <c r="X7" s="347"/>
      <c r="Y7" s="347"/>
      <c r="Z7" s="347"/>
      <c r="AA7" s="347"/>
      <c r="AB7" s="347"/>
      <c r="AC7" s="348" t="n">
        <v>2634</v>
      </c>
    </row>
    <row r="8" customFormat="false" ht="13.8" hidden="false" customHeight="false" outlineLevel="0" collapsed="false">
      <c r="A8" s="343"/>
      <c r="B8" s="351" t="n">
        <v>33</v>
      </c>
      <c r="C8" s="352"/>
      <c r="D8" s="352"/>
      <c r="E8" s="352"/>
      <c r="F8" s="352"/>
      <c r="G8" s="352" t="n">
        <v>989</v>
      </c>
      <c r="H8" s="352"/>
      <c r="I8" s="352" t="n">
        <v>1236</v>
      </c>
      <c r="J8" s="352"/>
      <c r="K8" s="352" t="n">
        <v>1483</v>
      </c>
      <c r="L8" s="352"/>
      <c r="M8" s="352" t="n">
        <v>1730</v>
      </c>
      <c r="N8" s="352"/>
      <c r="O8" s="352" t="n">
        <v>1978</v>
      </c>
      <c r="P8" s="352"/>
      <c r="Q8" s="352" t="n">
        <v>2225</v>
      </c>
      <c r="R8" s="353"/>
      <c r="S8" s="354" t="n">
        <v>2472</v>
      </c>
      <c r="T8" s="354"/>
      <c r="U8" s="354"/>
      <c r="V8" s="354"/>
      <c r="W8" s="354"/>
      <c r="X8" s="354"/>
      <c r="Y8" s="354"/>
      <c r="Z8" s="354"/>
      <c r="AA8" s="354"/>
      <c r="AB8" s="354"/>
      <c r="AC8" s="355"/>
    </row>
    <row r="9" customFormat="false" ht="13.2" hidden="false" customHeight="false" outlineLevel="0" collapsed="false">
      <c r="A9" s="343" t="n">
        <v>400</v>
      </c>
      <c r="B9" s="344" t="n">
        <v>10</v>
      </c>
      <c r="C9" s="345"/>
      <c r="D9" s="345"/>
      <c r="E9" s="345"/>
      <c r="F9" s="345"/>
      <c r="G9" s="345"/>
      <c r="H9" s="345"/>
      <c r="I9" s="345"/>
      <c r="J9" s="345"/>
      <c r="K9" s="345"/>
      <c r="L9" s="345"/>
      <c r="M9" s="345"/>
      <c r="N9" s="345"/>
      <c r="O9" s="345"/>
      <c r="P9" s="350"/>
      <c r="Q9" s="350"/>
      <c r="R9" s="346"/>
      <c r="S9" s="347"/>
      <c r="T9" s="347"/>
      <c r="U9" s="347"/>
      <c r="V9" s="347"/>
      <c r="W9" s="347"/>
      <c r="X9" s="347"/>
      <c r="Y9" s="347"/>
      <c r="Z9" s="347"/>
      <c r="AA9" s="347"/>
      <c r="AB9" s="347"/>
      <c r="AC9" s="348"/>
    </row>
    <row r="10" customFormat="false" ht="13.2" hidden="false" customHeight="false" outlineLevel="0" collapsed="false">
      <c r="A10" s="343"/>
      <c r="B10" s="349" t="n">
        <v>11</v>
      </c>
      <c r="C10" s="350"/>
      <c r="D10" s="350"/>
      <c r="E10" s="350"/>
      <c r="F10" s="350"/>
      <c r="G10" s="350"/>
      <c r="H10" s="350"/>
      <c r="I10" s="350"/>
      <c r="J10" s="350"/>
      <c r="K10" s="350"/>
      <c r="L10" s="350"/>
      <c r="M10" s="350"/>
      <c r="N10" s="350"/>
      <c r="O10" s="350"/>
      <c r="P10" s="350"/>
      <c r="Q10" s="350"/>
      <c r="R10" s="346"/>
      <c r="S10" s="347"/>
      <c r="T10" s="347"/>
      <c r="U10" s="347"/>
      <c r="V10" s="347"/>
      <c r="W10" s="347"/>
      <c r="X10" s="347"/>
      <c r="Y10" s="347"/>
      <c r="Z10" s="347"/>
      <c r="AA10" s="347"/>
      <c r="AB10" s="347"/>
      <c r="AC10" s="348"/>
    </row>
    <row r="11" customFormat="false" ht="13.2" hidden="false" customHeight="false" outlineLevel="0" collapsed="false">
      <c r="A11" s="343"/>
      <c r="B11" s="349" t="n">
        <v>20</v>
      </c>
      <c r="C11" s="350"/>
      <c r="D11" s="350"/>
      <c r="E11" s="350"/>
      <c r="F11" s="350"/>
      <c r="G11" s="350"/>
      <c r="H11" s="350"/>
      <c r="I11" s="350"/>
      <c r="J11" s="350"/>
      <c r="K11" s="350"/>
      <c r="L11" s="350"/>
      <c r="M11" s="350"/>
      <c r="N11" s="350"/>
      <c r="O11" s="350"/>
      <c r="P11" s="350"/>
      <c r="Q11" s="350"/>
      <c r="R11" s="346"/>
      <c r="S11" s="347"/>
      <c r="T11" s="347"/>
      <c r="U11" s="347"/>
      <c r="V11" s="347"/>
      <c r="W11" s="347"/>
      <c r="X11" s="347"/>
      <c r="Y11" s="347"/>
      <c r="Z11" s="347"/>
      <c r="AA11" s="347"/>
      <c r="AB11" s="347"/>
      <c r="AC11" s="348"/>
    </row>
    <row r="12" customFormat="false" ht="13.2" hidden="false" customHeight="false" outlineLevel="0" collapsed="false">
      <c r="A12" s="343"/>
      <c r="B12" s="349" t="s">
        <v>38</v>
      </c>
      <c r="C12" s="350" t="n">
        <v>347</v>
      </c>
      <c r="D12" s="350"/>
      <c r="E12" s="350" t="n">
        <v>521</v>
      </c>
      <c r="F12" s="350"/>
      <c r="G12" s="350" t="n">
        <v>694</v>
      </c>
      <c r="H12" s="350"/>
      <c r="I12" s="350" t="n">
        <v>868</v>
      </c>
      <c r="J12" s="350"/>
      <c r="K12" s="350"/>
      <c r="L12" s="350"/>
      <c r="M12" s="350" t="n">
        <v>1215</v>
      </c>
      <c r="N12" s="350"/>
      <c r="O12" s="350" t="n">
        <v>1389</v>
      </c>
      <c r="P12" s="350"/>
      <c r="Q12" s="350" t="n">
        <v>1562</v>
      </c>
      <c r="R12" s="346"/>
      <c r="S12" s="347" t="n">
        <v>1736</v>
      </c>
      <c r="T12" s="347"/>
      <c r="U12" s="347"/>
      <c r="V12" s="347"/>
      <c r="W12" s="347"/>
      <c r="X12" s="347"/>
      <c r="Y12" s="347"/>
      <c r="Z12" s="347"/>
      <c r="AA12" s="347"/>
      <c r="AB12" s="347"/>
      <c r="AC12" s="348"/>
    </row>
    <row r="13" customFormat="false" ht="13.2" hidden="false" customHeight="false" outlineLevel="0" collapsed="false">
      <c r="A13" s="343"/>
      <c r="B13" s="349" t="n">
        <v>22</v>
      </c>
      <c r="C13" s="350" t="n">
        <v>442</v>
      </c>
      <c r="D13" s="350"/>
      <c r="E13" s="350" t="n">
        <v>662</v>
      </c>
      <c r="F13" s="350"/>
      <c r="G13" s="350" t="n">
        <v>883</v>
      </c>
      <c r="H13" s="350"/>
      <c r="I13" s="350" t="n">
        <v>1104</v>
      </c>
      <c r="J13" s="350"/>
      <c r="K13" s="350" t="n">
        <v>1325</v>
      </c>
      <c r="L13" s="350"/>
      <c r="M13" s="350" t="n">
        <v>1546</v>
      </c>
      <c r="N13" s="350"/>
      <c r="O13" s="350" t="n">
        <v>1766</v>
      </c>
      <c r="P13" s="350"/>
      <c r="Q13" s="350" t="n">
        <v>1987</v>
      </c>
      <c r="R13" s="346"/>
      <c r="S13" s="347" t="n">
        <v>2208</v>
      </c>
      <c r="T13" s="347"/>
      <c r="U13" s="347"/>
      <c r="V13" s="347"/>
      <c r="W13" s="347" t="n">
        <v>2650</v>
      </c>
      <c r="X13" s="347"/>
      <c r="Y13" s="347"/>
      <c r="Z13" s="347"/>
      <c r="AA13" s="347"/>
      <c r="AB13" s="347"/>
      <c r="AC13" s="348" t="n">
        <v>3312</v>
      </c>
    </row>
    <row r="14" customFormat="false" ht="13.8" hidden="false" customHeight="false" outlineLevel="0" collapsed="false">
      <c r="A14" s="343"/>
      <c r="B14" s="351" t="n">
        <v>33</v>
      </c>
      <c r="C14" s="352"/>
      <c r="D14" s="352"/>
      <c r="E14" s="352"/>
      <c r="F14" s="352"/>
      <c r="G14" s="352"/>
      <c r="H14" s="352"/>
      <c r="I14" s="352"/>
      <c r="J14" s="352"/>
      <c r="K14" s="352" t="n">
        <v>1838</v>
      </c>
      <c r="L14" s="352"/>
      <c r="M14" s="352" t="n">
        <v>2145</v>
      </c>
      <c r="N14" s="352"/>
      <c r="O14" s="352" t="n">
        <v>2451</v>
      </c>
      <c r="P14" s="352"/>
      <c r="Q14" s="352" t="n">
        <v>2758</v>
      </c>
      <c r="R14" s="354"/>
      <c r="S14" s="354" t="n">
        <v>3064</v>
      </c>
      <c r="T14" s="354"/>
      <c r="U14" s="354"/>
      <c r="V14" s="354"/>
      <c r="W14" s="354"/>
      <c r="X14" s="354"/>
      <c r="Y14" s="354"/>
      <c r="Z14" s="354"/>
      <c r="AA14" s="354"/>
      <c r="AB14" s="354"/>
      <c r="AC14" s="355"/>
    </row>
    <row r="15" customFormat="false" ht="13.2" hidden="false" customHeight="false" outlineLevel="0" collapsed="false">
      <c r="A15" s="343" t="n">
        <v>500</v>
      </c>
      <c r="B15" s="344" t="n">
        <v>10</v>
      </c>
      <c r="C15" s="345"/>
      <c r="D15" s="345"/>
      <c r="E15" s="345"/>
      <c r="F15" s="345"/>
      <c r="G15" s="345"/>
      <c r="H15" s="345"/>
      <c r="I15" s="345"/>
      <c r="J15" s="345"/>
      <c r="K15" s="345"/>
      <c r="L15" s="345"/>
      <c r="M15" s="345"/>
      <c r="N15" s="345"/>
      <c r="O15" s="345"/>
      <c r="P15" s="345"/>
      <c r="Q15" s="345"/>
      <c r="R15" s="346"/>
      <c r="S15" s="347"/>
      <c r="T15" s="347"/>
      <c r="U15" s="347"/>
      <c r="V15" s="347"/>
      <c r="W15" s="347"/>
      <c r="X15" s="347"/>
      <c r="Y15" s="347"/>
      <c r="Z15" s="347"/>
      <c r="AA15" s="347"/>
      <c r="AB15" s="347"/>
      <c r="AC15" s="348"/>
    </row>
    <row r="16" customFormat="false" ht="13.2" hidden="false" customHeight="false" outlineLevel="0" collapsed="false">
      <c r="A16" s="343"/>
      <c r="B16" s="349" t="n">
        <v>11</v>
      </c>
      <c r="C16" s="350"/>
      <c r="D16" s="350"/>
      <c r="E16" s="350"/>
      <c r="F16" s="350"/>
      <c r="G16" s="350"/>
      <c r="H16" s="350"/>
      <c r="I16" s="350"/>
      <c r="J16" s="350"/>
      <c r="K16" s="350"/>
      <c r="L16" s="350"/>
      <c r="M16" s="350"/>
      <c r="N16" s="350"/>
      <c r="O16" s="350"/>
      <c r="P16" s="350"/>
      <c r="Q16" s="350"/>
      <c r="R16" s="346"/>
      <c r="S16" s="347"/>
      <c r="T16" s="347"/>
      <c r="U16" s="347"/>
      <c r="V16" s="347"/>
      <c r="W16" s="347"/>
      <c r="X16" s="347"/>
      <c r="Y16" s="347"/>
      <c r="Z16" s="347"/>
      <c r="AA16" s="347"/>
      <c r="AB16" s="347"/>
      <c r="AC16" s="348"/>
    </row>
    <row r="17" customFormat="false" ht="13.2" hidden="false" customHeight="false" outlineLevel="0" collapsed="false">
      <c r="A17" s="343"/>
      <c r="B17" s="349" t="n">
        <v>20</v>
      </c>
      <c r="C17" s="350"/>
      <c r="D17" s="350"/>
      <c r="E17" s="350"/>
      <c r="F17" s="350"/>
      <c r="G17" s="350"/>
      <c r="H17" s="350"/>
      <c r="I17" s="350"/>
      <c r="J17" s="350"/>
      <c r="K17" s="350"/>
      <c r="L17" s="350"/>
      <c r="M17" s="350"/>
      <c r="N17" s="350"/>
      <c r="O17" s="350"/>
      <c r="P17" s="350"/>
      <c r="Q17" s="350"/>
      <c r="R17" s="346"/>
      <c r="S17" s="347"/>
      <c r="T17" s="347"/>
      <c r="U17" s="347"/>
      <c r="V17" s="347"/>
      <c r="W17" s="347"/>
      <c r="X17" s="347"/>
      <c r="Y17" s="347"/>
      <c r="Z17" s="347"/>
      <c r="AA17" s="347"/>
      <c r="AB17" s="347"/>
      <c r="AC17" s="348"/>
    </row>
    <row r="18" customFormat="false" ht="13.2" hidden="false" customHeight="false" outlineLevel="0" collapsed="false">
      <c r="A18" s="343"/>
      <c r="B18" s="349" t="s">
        <v>38</v>
      </c>
      <c r="C18" s="350" t="n">
        <v>414</v>
      </c>
      <c r="D18" s="350"/>
      <c r="E18" s="350" t="n">
        <v>620</v>
      </c>
      <c r="F18" s="350"/>
      <c r="G18" s="350" t="n">
        <v>827</v>
      </c>
      <c r="H18" s="350"/>
      <c r="I18" s="350" t="n">
        <v>1034</v>
      </c>
      <c r="J18" s="350"/>
      <c r="K18" s="350" t="n">
        <v>1241</v>
      </c>
      <c r="L18" s="350"/>
      <c r="M18" s="350" t="n">
        <v>1448</v>
      </c>
      <c r="N18" s="350"/>
      <c r="O18" s="350" t="n">
        <v>1654</v>
      </c>
      <c r="P18" s="350"/>
      <c r="Q18" s="350" t="n">
        <v>1861</v>
      </c>
      <c r="R18" s="346"/>
      <c r="S18" s="347" t="n">
        <v>2068</v>
      </c>
      <c r="T18" s="347"/>
      <c r="U18" s="347"/>
      <c r="V18" s="347"/>
      <c r="W18" s="347" t="n">
        <v>2482</v>
      </c>
      <c r="X18" s="347"/>
      <c r="Y18" s="347"/>
      <c r="Z18" s="347"/>
      <c r="AA18" s="347"/>
      <c r="AB18" s="347"/>
      <c r="AC18" s="348"/>
    </row>
    <row r="19" customFormat="false" ht="13.2" hidden="false" customHeight="false" outlineLevel="0" collapsed="false">
      <c r="A19" s="343"/>
      <c r="B19" s="349" t="n">
        <v>22</v>
      </c>
      <c r="C19" s="350"/>
      <c r="D19" s="350"/>
      <c r="E19" s="350" t="n">
        <v>790</v>
      </c>
      <c r="F19" s="350"/>
      <c r="G19" s="350" t="n">
        <v>1054</v>
      </c>
      <c r="H19" s="350"/>
      <c r="I19" s="350" t="n">
        <v>1317</v>
      </c>
      <c r="J19" s="350"/>
      <c r="K19" s="350" t="n">
        <v>1580</v>
      </c>
      <c r="L19" s="350"/>
      <c r="M19" s="350" t="n">
        <v>1844</v>
      </c>
      <c r="N19" s="350"/>
      <c r="O19" s="350" t="n">
        <v>2107</v>
      </c>
      <c r="P19" s="350"/>
      <c r="Q19" s="350" t="n">
        <v>2371</v>
      </c>
      <c r="R19" s="346"/>
      <c r="S19" s="347" t="n">
        <v>2634</v>
      </c>
      <c r="T19" s="347"/>
      <c r="U19" s="347"/>
      <c r="V19" s="347"/>
      <c r="W19" s="347" t="n">
        <v>3161</v>
      </c>
      <c r="X19" s="347"/>
      <c r="Y19" s="347"/>
      <c r="Z19" s="347"/>
      <c r="AA19" s="347"/>
      <c r="AB19" s="347"/>
      <c r="AC19" s="348" t="n">
        <v>3951</v>
      </c>
    </row>
    <row r="20" customFormat="false" ht="13.8" hidden="false" customHeight="false" outlineLevel="0" collapsed="false">
      <c r="A20" s="343"/>
      <c r="B20" s="351" t="n">
        <v>33</v>
      </c>
      <c r="C20" s="352"/>
      <c r="D20" s="352"/>
      <c r="E20" s="352"/>
      <c r="F20" s="352"/>
      <c r="G20" s="352" t="n">
        <v>1458</v>
      </c>
      <c r="H20" s="352"/>
      <c r="I20" s="352" t="n">
        <v>1822</v>
      </c>
      <c r="J20" s="352"/>
      <c r="K20" s="352" t="n">
        <v>2186</v>
      </c>
      <c r="L20" s="352"/>
      <c r="M20" s="352" t="n">
        <v>2551</v>
      </c>
      <c r="N20" s="352"/>
      <c r="O20" s="352" t="n">
        <v>2915</v>
      </c>
      <c r="P20" s="352"/>
      <c r="Q20" s="352"/>
      <c r="R20" s="354"/>
      <c r="S20" s="354" t="n">
        <v>3644</v>
      </c>
      <c r="T20" s="354"/>
      <c r="U20" s="354"/>
      <c r="V20" s="354"/>
      <c r="W20" s="354"/>
      <c r="X20" s="354"/>
      <c r="Y20" s="354"/>
      <c r="Z20" s="354"/>
      <c r="AA20" s="354"/>
      <c r="AB20" s="354"/>
      <c r="AC20" s="355"/>
    </row>
    <row r="21" customFormat="false" ht="13.2" hidden="false" customHeight="false" outlineLevel="0" collapsed="false">
      <c r="A21" s="343" t="n">
        <v>600</v>
      </c>
      <c r="B21" s="344" t="n">
        <v>10</v>
      </c>
      <c r="C21" s="345"/>
      <c r="D21" s="345"/>
      <c r="E21" s="345"/>
      <c r="F21" s="345"/>
      <c r="G21" s="345"/>
      <c r="H21" s="345"/>
      <c r="I21" s="345"/>
      <c r="J21" s="345"/>
      <c r="K21" s="345"/>
      <c r="L21" s="345"/>
      <c r="M21" s="345"/>
      <c r="N21" s="345"/>
      <c r="O21" s="345"/>
      <c r="P21" s="345"/>
      <c r="Q21" s="345"/>
      <c r="R21" s="346"/>
      <c r="S21" s="347"/>
      <c r="T21" s="347"/>
      <c r="U21" s="347"/>
      <c r="V21" s="347"/>
      <c r="W21" s="347"/>
      <c r="X21" s="347"/>
      <c r="Y21" s="347"/>
      <c r="Z21" s="347"/>
      <c r="AA21" s="347"/>
      <c r="AB21" s="347"/>
      <c r="AC21" s="348"/>
    </row>
    <row r="22" customFormat="false" ht="13.2" hidden="false" customHeight="false" outlineLevel="0" collapsed="false">
      <c r="A22" s="343"/>
      <c r="B22" s="349" t="n">
        <v>11</v>
      </c>
      <c r="C22" s="350"/>
      <c r="D22" s="350"/>
      <c r="E22" s="350"/>
      <c r="F22" s="350"/>
      <c r="G22" s="350"/>
      <c r="H22" s="350"/>
      <c r="I22" s="350"/>
      <c r="J22" s="350"/>
      <c r="K22" s="350"/>
      <c r="L22" s="350"/>
      <c r="M22" s="350"/>
      <c r="N22" s="350"/>
      <c r="O22" s="350"/>
      <c r="P22" s="350"/>
      <c r="Q22" s="350"/>
      <c r="R22" s="346"/>
      <c r="S22" s="347"/>
      <c r="T22" s="347"/>
      <c r="U22" s="347"/>
      <c r="V22" s="347"/>
      <c r="W22" s="347"/>
      <c r="X22" s="347"/>
      <c r="Y22" s="347"/>
      <c r="Z22" s="347"/>
      <c r="AA22" s="347"/>
      <c r="AB22" s="347"/>
      <c r="AC22" s="348"/>
    </row>
    <row r="23" customFormat="false" ht="13.2" hidden="false" customHeight="false" outlineLevel="0" collapsed="false">
      <c r="A23" s="343"/>
      <c r="B23" s="349" t="n">
        <v>20</v>
      </c>
      <c r="C23" s="350"/>
      <c r="D23" s="350"/>
      <c r="E23" s="350"/>
      <c r="F23" s="350"/>
      <c r="G23" s="350"/>
      <c r="H23" s="350"/>
      <c r="I23" s="350"/>
      <c r="J23" s="350"/>
      <c r="K23" s="350"/>
      <c r="L23" s="350"/>
      <c r="M23" s="350"/>
      <c r="N23" s="350"/>
      <c r="O23" s="350"/>
      <c r="P23" s="350"/>
      <c r="Q23" s="350"/>
      <c r="R23" s="346"/>
      <c r="S23" s="347"/>
      <c r="T23" s="347"/>
      <c r="U23" s="347"/>
      <c r="V23" s="347"/>
      <c r="W23" s="347"/>
      <c r="X23" s="347"/>
      <c r="Y23" s="347"/>
      <c r="Z23" s="347"/>
      <c r="AA23" s="347"/>
      <c r="AB23" s="347"/>
      <c r="AC23" s="348"/>
    </row>
    <row r="24" customFormat="false" ht="13.2" hidden="false" customHeight="false" outlineLevel="0" collapsed="false">
      <c r="A24" s="343"/>
      <c r="B24" s="349" t="s">
        <v>38</v>
      </c>
      <c r="C24" s="350" t="n">
        <v>477</v>
      </c>
      <c r="D24" s="350"/>
      <c r="E24" s="350" t="n">
        <v>715</v>
      </c>
      <c r="F24" s="350"/>
      <c r="G24" s="350" t="n">
        <v>954</v>
      </c>
      <c r="H24" s="350"/>
      <c r="I24" s="350" t="n">
        <v>1192</v>
      </c>
      <c r="J24" s="350"/>
      <c r="K24" s="350" t="n">
        <v>1430</v>
      </c>
      <c r="L24" s="350"/>
      <c r="M24" s="350" t="n">
        <v>1669</v>
      </c>
      <c r="N24" s="350"/>
      <c r="O24" s="350" t="n">
        <v>1907</v>
      </c>
      <c r="P24" s="350"/>
      <c r="Q24" s="350" t="n">
        <v>2146</v>
      </c>
      <c r="R24" s="346"/>
      <c r="S24" s="347" t="n">
        <v>2384</v>
      </c>
      <c r="T24" s="347"/>
      <c r="U24" s="347"/>
      <c r="V24" s="347"/>
      <c r="W24" s="347" t="n">
        <v>2861</v>
      </c>
      <c r="X24" s="347"/>
      <c r="Y24" s="347"/>
      <c r="Z24" s="347"/>
      <c r="AA24" s="347"/>
      <c r="AB24" s="347"/>
      <c r="AC24" s="348"/>
    </row>
    <row r="25" customFormat="false" ht="13.2" hidden="false" customHeight="false" outlineLevel="0" collapsed="false">
      <c r="A25" s="343"/>
      <c r="B25" s="349" t="n">
        <v>22</v>
      </c>
      <c r="C25" s="350" t="n">
        <v>608</v>
      </c>
      <c r="D25" s="350" t="n">
        <v>761</v>
      </c>
      <c r="E25" s="350" t="n">
        <v>913</v>
      </c>
      <c r="F25" s="350" t="n">
        <v>1065</v>
      </c>
      <c r="G25" s="350" t="n">
        <v>1217</v>
      </c>
      <c r="H25" s="350" t="n">
        <v>1369</v>
      </c>
      <c r="I25" s="350" t="n">
        <v>1521</v>
      </c>
      <c r="J25" s="350"/>
      <c r="K25" s="350" t="n">
        <v>1825</v>
      </c>
      <c r="L25" s="350"/>
      <c r="M25" s="350" t="n">
        <v>2129</v>
      </c>
      <c r="N25" s="350"/>
      <c r="O25" s="350" t="n">
        <v>2434</v>
      </c>
      <c r="P25" s="350"/>
      <c r="Q25" s="350" t="n">
        <v>2738</v>
      </c>
      <c r="R25" s="346"/>
      <c r="S25" s="347" t="n">
        <v>3042</v>
      </c>
      <c r="T25" s="347"/>
      <c r="U25" s="347"/>
      <c r="V25" s="347"/>
      <c r="W25" s="347" t="n">
        <v>3650</v>
      </c>
      <c r="X25" s="347"/>
      <c r="Y25" s="347"/>
      <c r="Z25" s="347"/>
      <c r="AA25" s="347"/>
      <c r="AB25" s="347"/>
      <c r="AC25" s="348" t="n">
        <v>4563</v>
      </c>
    </row>
    <row r="26" customFormat="false" ht="13.8" hidden="false" customHeight="false" outlineLevel="0" collapsed="false">
      <c r="A26" s="343"/>
      <c r="B26" s="351" t="n">
        <v>33</v>
      </c>
      <c r="C26" s="352"/>
      <c r="D26" s="352"/>
      <c r="E26" s="352" t="n">
        <v>1266</v>
      </c>
      <c r="F26" s="352" t="n">
        <v>1477</v>
      </c>
      <c r="G26" s="352" t="n">
        <v>1688</v>
      </c>
      <c r="H26" s="352" t="n">
        <v>1899</v>
      </c>
      <c r="I26" s="352" t="n">
        <v>2110</v>
      </c>
      <c r="J26" s="352"/>
      <c r="K26" s="352" t="n">
        <v>2532</v>
      </c>
      <c r="L26" s="352"/>
      <c r="M26" s="352" t="n">
        <v>2954</v>
      </c>
      <c r="N26" s="352"/>
      <c r="O26" s="352" t="n">
        <v>3376</v>
      </c>
      <c r="P26" s="352"/>
      <c r="Q26" s="352" t="n">
        <v>3798</v>
      </c>
      <c r="R26" s="353"/>
      <c r="S26" s="354" t="n">
        <v>4220</v>
      </c>
      <c r="T26" s="354"/>
      <c r="U26" s="354"/>
      <c r="V26" s="354"/>
      <c r="W26" s="354"/>
      <c r="X26" s="354"/>
      <c r="Y26" s="354"/>
      <c r="Z26" s="354"/>
      <c r="AA26" s="354"/>
      <c r="AB26" s="354"/>
      <c r="AC26" s="355"/>
    </row>
    <row r="27" customFormat="false" ht="13.2" hidden="false" customHeight="false" outlineLevel="0" collapsed="false">
      <c r="A27" s="343" t="n">
        <v>700</v>
      </c>
      <c r="B27" s="344" t="n">
        <v>10</v>
      </c>
      <c r="C27" s="345"/>
      <c r="D27" s="345"/>
      <c r="E27" s="345"/>
      <c r="F27" s="345"/>
      <c r="G27" s="345"/>
      <c r="H27" s="345"/>
      <c r="I27" s="345"/>
      <c r="J27" s="345"/>
      <c r="K27" s="345"/>
      <c r="L27" s="345"/>
      <c r="M27" s="345"/>
      <c r="N27" s="345"/>
      <c r="O27" s="345"/>
      <c r="P27" s="350"/>
      <c r="Q27" s="350"/>
      <c r="R27" s="346"/>
      <c r="S27" s="347"/>
      <c r="T27" s="347"/>
      <c r="U27" s="347"/>
      <c r="V27" s="347"/>
      <c r="W27" s="347"/>
      <c r="X27" s="347"/>
      <c r="Y27" s="347"/>
      <c r="Z27" s="347"/>
      <c r="AA27" s="347"/>
      <c r="AB27" s="347"/>
      <c r="AC27" s="348"/>
    </row>
    <row r="28" customFormat="false" ht="13.2" hidden="false" customHeight="false" outlineLevel="0" collapsed="false">
      <c r="A28" s="343"/>
      <c r="B28" s="349" t="n">
        <v>11</v>
      </c>
      <c r="C28" s="350"/>
      <c r="D28" s="350"/>
      <c r="E28" s="350"/>
      <c r="F28" s="350"/>
      <c r="G28" s="350"/>
      <c r="H28" s="350"/>
      <c r="I28" s="350"/>
      <c r="J28" s="350"/>
      <c r="K28" s="350"/>
      <c r="L28" s="350"/>
      <c r="M28" s="350"/>
      <c r="N28" s="350"/>
      <c r="O28" s="350"/>
      <c r="P28" s="350"/>
      <c r="Q28" s="350"/>
      <c r="R28" s="346"/>
      <c r="S28" s="347"/>
      <c r="T28" s="347"/>
      <c r="U28" s="347"/>
      <c r="V28" s="347"/>
      <c r="W28" s="347"/>
      <c r="X28" s="347"/>
      <c r="Y28" s="347"/>
      <c r="Z28" s="347"/>
      <c r="AA28" s="347"/>
      <c r="AB28" s="347"/>
      <c r="AC28" s="348"/>
    </row>
    <row r="29" customFormat="false" ht="13.2" hidden="false" customHeight="false" outlineLevel="0" collapsed="false">
      <c r="A29" s="343"/>
      <c r="B29" s="349" t="n">
        <v>20</v>
      </c>
      <c r="C29" s="350"/>
      <c r="D29" s="350"/>
      <c r="E29" s="350"/>
      <c r="F29" s="350"/>
      <c r="G29" s="350"/>
      <c r="H29" s="350"/>
      <c r="I29" s="350"/>
      <c r="J29" s="350"/>
      <c r="K29" s="350"/>
      <c r="L29" s="350"/>
      <c r="M29" s="350"/>
      <c r="N29" s="350"/>
      <c r="O29" s="350"/>
      <c r="P29" s="350"/>
      <c r="Q29" s="350"/>
      <c r="R29" s="346"/>
      <c r="S29" s="347"/>
      <c r="T29" s="347"/>
      <c r="U29" s="347"/>
      <c r="V29" s="347"/>
      <c r="W29" s="347"/>
      <c r="X29" s="347"/>
      <c r="Y29" s="347"/>
      <c r="Z29" s="347"/>
      <c r="AA29" s="347"/>
      <c r="AB29" s="347"/>
      <c r="AC29" s="348"/>
    </row>
    <row r="30" customFormat="false" ht="13.2" hidden="false" customHeight="false" outlineLevel="0" collapsed="false">
      <c r="A30" s="343"/>
      <c r="B30" s="349" t="s">
        <v>38</v>
      </c>
      <c r="C30" s="350" t="n">
        <v>537</v>
      </c>
      <c r="D30" s="350" t="n">
        <v>671</v>
      </c>
      <c r="E30" s="350" t="n">
        <v>805</v>
      </c>
      <c r="F30" s="350" t="n">
        <v>939</v>
      </c>
      <c r="G30" s="350" t="n">
        <v>1074</v>
      </c>
      <c r="H30" s="350" t="n">
        <v>1208</v>
      </c>
      <c r="I30" s="350" t="n">
        <v>1342</v>
      </c>
      <c r="J30" s="350"/>
      <c r="K30" s="350" t="n">
        <v>1610</v>
      </c>
      <c r="L30" s="350"/>
      <c r="M30" s="350"/>
      <c r="N30" s="350"/>
      <c r="O30" s="350"/>
      <c r="P30" s="350"/>
      <c r="Q30" s="350"/>
      <c r="R30" s="346"/>
      <c r="S30" s="347"/>
      <c r="T30" s="347"/>
      <c r="U30" s="347"/>
      <c r="V30" s="347"/>
      <c r="W30" s="347"/>
      <c r="X30" s="347"/>
      <c r="Y30" s="347"/>
      <c r="Z30" s="347"/>
      <c r="AA30" s="347"/>
      <c r="AB30" s="347"/>
      <c r="AC30" s="348"/>
    </row>
    <row r="31" customFormat="false" ht="13.2" hidden="false" customHeight="false" outlineLevel="0" collapsed="false">
      <c r="A31" s="343"/>
      <c r="B31" s="349" t="n">
        <v>22</v>
      </c>
      <c r="C31" s="350" t="n">
        <v>687</v>
      </c>
      <c r="D31" s="350" t="n">
        <v>859</v>
      </c>
      <c r="E31" s="350" t="n">
        <v>1030</v>
      </c>
      <c r="F31" s="350" t="n">
        <v>1202</v>
      </c>
      <c r="G31" s="350" t="n">
        <v>1374</v>
      </c>
      <c r="H31" s="350"/>
      <c r="I31" s="350" t="n">
        <v>1717</v>
      </c>
      <c r="J31" s="350"/>
      <c r="K31" s="350" t="n">
        <v>2060</v>
      </c>
      <c r="L31" s="350"/>
      <c r="M31" s="350"/>
      <c r="N31" s="350"/>
      <c r="O31" s="350"/>
      <c r="P31" s="350"/>
      <c r="Q31" s="350"/>
      <c r="R31" s="346"/>
      <c r="S31" s="347"/>
      <c r="T31" s="347"/>
      <c r="U31" s="347"/>
      <c r="V31" s="347"/>
      <c r="W31" s="347"/>
      <c r="X31" s="347"/>
      <c r="Y31" s="347"/>
      <c r="Z31" s="347"/>
      <c r="AA31" s="347"/>
      <c r="AB31" s="347"/>
      <c r="AC31" s="348"/>
    </row>
    <row r="32" customFormat="false" ht="13.8" hidden="false" customHeight="false" outlineLevel="0" collapsed="false">
      <c r="A32" s="343"/>
      <c r="B32" s="351" t="n">
        <v>33</v>
      </c>
      <c r="C32" s="352"/>
      <c r="D32" s="352" t="n">
        <v>1200</v>
      </c>
      <c r="E32" s="352" t="n">
        <v>1439</v>
      </c>
      <c r="F32" s="352" t="n">
        <v>1679</v>
      </c>
      <c r="G32" s="352" t="n">
        <v>1919</v>
      </c>
      <c r="H32" s="352" t="n">
        <v>2159</v>
      </c>
      <c r="I32" s="352" t="n">
        <v>2399</v>
      </c>
      <c r="J32" s="352"/>
      <c r="K32" s="352" t="n">
        <v>2879</v>
      </c>
      <c r="L32" s="352"/>
      <c r="M32" s="352"/>
      <c r="N32" s="352"/>
      <c r="O32" s="352"/>
      <c r="P32" s="352"/>
      <c r="Q32" s="352"/>
      <c r="R32" s="354"/>
      <c r="S32" s="354"/>
      <c r="T32" s="354"/>
      <c r="U32" s="354"/>
      <c r="V32" s="354"/>
      <c r="W32" s="354"/>
      <c r="X32" s="354"/>
      <c r="Y32" s="354"/>
      <c r="Z32" s="354"/>
      <c r="AA32" s="354"/>
      <c r="AB32" s="354"/>
      <c r="AC32" s="355"/>
    </row>
    <row r="33" customFormat="false" ht="13.2" hidden="false" customHeight="false" outlineLevel="0" collapsed="false">
      <c r="A33" s="343" t="n">
        <v>900</v>
      </c>
      <c r="B33" s="344" t="n">
        <v>10</v>
      </c>
      <c r="C33" s="345"/>
      <c r="D33" s="345"/>
      <c r="E33" s="345"/>
      <c r="F33" s="345"/>
      <c r="G33" s="345"/>
      <c r="H33" s="345"/>
      <c r="I33" s="345"/>
      <c r="J33" s="345"/>
      <c r="K33" s="345"/>
      <c r="L33" s="345"/>
      <c r="M33" s="345"/>
      <c r="N33" s="345"/>
      <c r="O33" s="345"/>
      <c r="P33" s="345"/>
      <c r="Q33" s="345"/>
      <c r="R33" s="346"/>
      <c r="S33" s="347"/>
      <c r="T33" s="347"/>
      <c r="U33" s="347"/>
      <c r="V33" s="347"/>
      <c r="W33" s="347"/>
      <c r="X33" s="347"/>
      <c r="Y33" s="347"/>
      <c r="Z33" s="347"/>
      <c r="AA33" s="347"/>
      <c r="AB33" s="347"/>
      <c r="AC33" s="348"/>
    </row>
    <row r="34" customFormat="false" ht="13.2" hidden="false" customHeight="false" outlineLevel="0" collapsed="false">
      <c r="A34" s="343"/>
      <c r="B34" s="349" t="n">
        <v>11</v>
      </c>
      <c r="C34" s="350"/>
      <c r="D34" s="350"/>
      <c r="E34" s="350"/>
      <c r="F34" s="350"/>
      <c r="G34" s="350"/>
      <c r="H34" s="350"/>
      <c r="I34" s="350"/>
      <c r="J34" s="350"/>
      <c r="K34" s="350"/>
      <c r="L34" s="350"/>
      <c r="M34" s="350"/>
      <c r="N34" s="350"/>
      <c r="O34" s="350"/>
      <c r="P34" s="350"/>
      <c r="Q34" s="350"/>
      <c r="R34" s="346"/>
      <c r="S34" s="347"/>
      <c r="T34" s="347"/>
      <c r="U34" s="347"/>
      <c r="V34" s="347"/>
      <c r="W34" s="347"/>
      <c r="X34" s="347"/>
      <c r="Y34" s="347"/>
      <c r="Z34" s="347"/>
      <c r="AA34" s="347"/>
      <c r="AB34" s="347"/>
      <c r="AC34" s="348"/>
    </row>
    <row r="35" customFormat="false" ht="13.2" hidden="false" customHeight="false" outlineLevel="0" collapsed="false">
      <c r="A35" s="343"/>
      <c r="B35" s="349" t="n">
        <v>20</v>
      </c>
      <c r="C35" s="350"/>
      <c r="D35" s="350"/>
      <c r="E35" s="350"/>
      <c r="F35" s="350"/>
      <c r="G35" s="350"/>
      <c r="H35" s="350"/>
      <c r="I35" s="350"/>
      <c r="J35" s="350"/>
      <c r="K35" s="350"/>
      <c r="L35" s="350"/>
      <c r="M35" s="350"/>
      <c r="N35" s="350"/>
      <c r="O35" s="350"/>
      <c r="P35" s="350"/>
      <c r="Q35" s="350"/>
      <c r="R35" s="346"/>
      <c r="S35" s="347"/>
      <c r="T35" s="347"/>
      <c r="U35" s="347"/>
      <c r="V35" s="347"/>
      <c r="W35" s="347"/>
      <c r="X35" s="347"/>
      <c r="Y35" s="347"/>
      <c r="Z35" s="347"/>
      <c r="AA35" s="347"/>
      <c r="AB35" s="347"/>
      <c r="AC35" s="348"/>
    </row>
    <row r="36" customFormat="false" ht="13.2" hidden="false" customHeight="false" outlineLevel="0" collapsed="false">
      <c r="A36" s="343"/>
      <c r="B36" s="349" t="s">
        <v>38</v>
      </c>
      <c r="C36" s="350"/>
      <c r="D36" s="350" t="n">
        <v>812</v>
      </c>
      <c r="E36" s="350" t="n">
        <v>974</v>
      </c>
      <c r="F36" s="350" t="n">
        <v>1136</v>
      </c>
      <c r="G36" s="350" t="n">
        <v>1298</v>
      </c>
      <c r="H36" s="350" t="n">
        <v>1461</v>
      </c>
      <c r="I36" s="350"/>
      <c r="J36" s="350"/>
      <c r="K36" s="350"/>
      <c r="L36" s="350"/>
      <c r="M36" s="350"/>
      <c r="N36" s="350"/>
      <c r="O36" s="350"/>
      <c r="P36" s="350"/>
      <c r="Q36" s="350"/>
      <c r="R36" s="346"/>
      <c r="S36" s="347"/>
      <c r="T36" s="347"/>
      <c r="U36" s="347"/>
      <c r="V36" s="347"/>
      <c r="W36" s="347"/>
      <c r="X36" s="347"/>
      <c r="Y36" s="347"/>
      <c r="Z36" s="347"/>
      <c r="AA36" s="347"/>
      <c r="AB36" s="347"/>
      <c r="AC36" s="348"/>
    </row>
    <row r="37" customFormat="false" ht="13.2" hidden="false" customHeight="false" outlineLevel="0" collapsed="false">
      <c r="A37" s="343"/>
      <c r="B37" s="349" t="n">
        <v>22</v>
      </c>
      <c r="C37" s="350" t="n">
        <v>836</v>
      </c>
      <c r="D37" s="350" t="n">
        <v>1045</v>
      </c>
      <c r="E37" s="350" t="n">
        <v>1253</v>
      </c>
      <c r="F37" s="350" t="n">
        <v>1462</v>
      </c>
      <c r="G37" s="350" t="n">
        <v>1671</v>
      </c>
      <c r="H37" s="350" t="n">
        <v>1880</v>
      </c>
      <c r="I37" s="350" t="n">
        <v>2089</v>
      </c>
      <c r="J37" s="350"/>
      <c r="K37" s="350" t="n">
        <v>2507</v>
      </c>
      <c r="L37" s="350"/>
      <c r="M37" s="350"/>
      <c r="N37" s="350"/>
      <c r="O37" s="350"/>
      <c r="P37" s="350"/>
      <c r="Q37" s="350"/>
      <c r="R37" s="346"/>
      <c r="S37" s="347"/>
      <c r="T37" s="347"/>
      <c r="U37" s="347"/>
      <c r="V37" s="347"/>
      <c r="W37" s="347"/>
      <c r="X37" s="347"/>
      <c r="Y37" s="347"/>
      <c r="Z37" s="347"/>
      <c r="AA37" s="347"/>
      <c r="AB37" s="347"/>
      <c r="AC37" s="348"/>
    </row>
    <row r="38" customFormat="false" ht="13.8" hidden="false" customHeight="false" outlineLevel="0" collapsed="false">
      <c r="A38" s="343"/>
      <c r="B38" s="351" t="n">
        <v>33</v>
      </c>
      <c r="C38" s="352" t="n">
        <v>1196</v>
      </c>
      <c r="D38" s="352" t="n">
        <v>1496</v>
      </c>
      <c r="E38" s="352" t="n">
        <v>1795</v>
      </c>
      <c r="F38" s="352" t="n">
        <v>2094</v>
      </c>
      <c r="G38" s="352" t="n">
        <v>2393</v>
      </c>
      <c r="H38" s="352" t="n">
        <v>2692</v>
      </c>
      <c r="I38" s="352" t="n">
        <v>2991</v>
      </c>
      <c r="J38" s="352"/>
      <c r="K38" s="352" t="n">
        <v>3589</v>
      </c>
      <c r="L38" s="352"/>
      <c r="M38" s="352" t="n">
        <v>4187</v>
      </c>
      <c r="N38" s="352"/>
      <c r="O38" s="352"/>
      <c r="P38" s="352"/>
      <c r="Q38" s="352"/>
      <c r="R38" s="354"/>
      <c r="S38" s="354"/>
      <c r="T38" s="354"/>
      <c r="U38" s="354"/>
      <c r="V38" s="354"/>
      <c r="W38" s="354"/>
      <c r="X38" s="354"/>
      <c r="Y38" s="354"/>
      <c r="Z38" s="354"/>
      <c r="AA38" s="354"/>
      <c r="AB38" s="354"/>
      <c r="AC38" s="355"/>
    </row>
  </sheetData>
  <sheetProtection sheet="true" password="e92c"/>
  <mergeCells count="9">
    <mergeCell ref="A1:A2"/>
    <mergeCell ref="B1:B2"/>
    <mergeCell ref="C1:AC1"/>
    <mergeCell ref="A3:A8"/>
    <mergeCell ref="A9:A14"/>
    <mergeCell ref="A15:A20"/>
    <mergeCell ref="A21:A26"/>
    <mergeCell ref="A27:A32"/>
    <mergeCell ref="A33: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pane xSplit="0" ySplit="14" topLeftCell="A16" activePane="bottomLeft" state="frozen"/>
      <selection pane="topLeft" activeCell="A2" activeCellId="0" sqref="A2"/>
      <selection pane="bottomLeft" activeCell="A2" activeCellId="0" sqref="A2"/>
    </sheetView>
  </sheetViews>
  <sheetFormatPr defaultColWidth="11.43359375" defaultRowHeight="13.2" zeroHeight="false" outlineLevelRow="0" outlineLevelCol="0"/>
  <cols>
    <col collapsed="false" customWidth="true" hidden="false" outlineLevel="0" max="1" min="1" style="33" width="0.77"/>
    <col collapsed="false" customWidth="true" hidden="false" outlineLevel="0" max="2" min="2" style="33" width="22.32"/>
    <col collapsed="false" customWidth="true" hidden="false" outlineLevel="0" max="3" min="3" style="33" width="9.43"/>
    <col collapsed="false" customWidth="true" hidden="false" outlineLevel="0" max="4" min="4" style="33" width="1.32"/>
    <col collapsed="false" customWidth="false" hidden="false" outlineLevel="0" max="5" min="5" style="33" width="11.43"/>
    <col collapsed="false" customWidth="true" hidden="false" outlineLevel="0" max="6" min="6" style="33" width="6.66"/>
    <col collapsed="false" customWidth="true" hidden="false" outlineLevel="0" max="33" min="7" style="33" width="6.77"/>
    <col collapsed="false" customWidth="false" hidden="false" outlineLevel="0" max="257" min="34" style="33" width="11.43"/>
  </cols>
  <sheetData>
    <row r="1" customFormat="false" ht="13.2" hidden="true" customHeight="false" outlineLevel="0" collapsed="false"/>
    <row r="2" customFormat="false" ht="3.75" hidden="false" customHeight="true" outlineLevel="0" collapsed="false"/>
    <row r="3" customFormat="false" ht="18.75" hidden="false" customHeight="true" outlineLevel="0" collapsed="false">
      <c r="B3" s="46" t="s">
        <v>13</v>
      </c>
      <c r="C3" s="46"/>
      <c r="E3" s="47" t="s">
        <v>58</v>
      </c>
      <c r="F3" s="47"/>
      <c r="G3" s="47"/>
      <c r="H3" s="47"/>
      <c r="I3" s="47"/>
      <c r="J3" s="47"/>
      <c r="K3" s="47"/>
      <c r="L3" s="47"/>
      <c r="M3" s="47"/>
      <c r="N3" s="47"/>
      <c r="O3" s="47"/>
      <c r="P3" s="47"/>
      <c r="Q3" s="47"/>
      <c r="R3" s="47"/>
      <c r="S3" s="47"/>
      <c r="T3" s="47"/>
      <c r="U3" s="47"/>
      <c r="V3" s="47"/>
      <c r="W3" s="47"/>
      <c r="X3" s="47"/>
      <c r="Y3" s="47"/>
      <c r="Z3" s="47"/>
      <c r="AA3" s="47"/>
    </row>
    <row r="4" customFormat="false" ht="18.75" hidden="false" customHeight="true" outlineLevel="0" collapsed="false">
      <c r="B4" s="49" t="s">
        <v>16</v>
      </c>
      <c r="C4" s="49"/>
      <c r="E4" s="47"/>
      <c r="F4" s="47"/>
      <c r="G4" s="47"/>
      <c r="H4" s="47"/>
      <c r="I4" s="47"/>
      <c r="J4" s="47"/>
      <c r="K4" s="47"/>
      <c r="L4" s="47"/>
      <c r="M4" s="47"/>
      <c r="N4" s="47"/>
      <c r="O4" s="47"/>
      <c r="P4" s="47"/>
      <c r="Q4" s="47"/>
      <c r="R4" s="47"/>
      <c r="S4" s="47"/>
      <c r="T4" s="47"/>
      <c r="U4" s="47"/>
      <c r="V4" s="47"/>
      <c r="W4" s="47"/>
      <c r="X4" s="47"/>
      <c r="Y4" s="47"/>
      <c r="Z4" s="47"/>
      <c r="AA4" s="47"/>
    </row>
    <row r="5" customFormat="false" ht="18.75" hidden="false" customHeight="true" outlineLevel="0" collapsed="false">
      <c r="B5" s="70" t="s">
        <v>17</v>
      </c>
      <c r="C5" s="70"/>
      <c r="E5" s="50" t="s">
        <v>18</v>
      </c>
      <c r="F5" s="51"/>
      <c r="G5" s="51"/>
      <c r="H5" s="51"/>
      <c r="I5" s="52" t="s">
        <v>19</v>
      </c>
      <c r="J5" s="52"/>
      <c r="K5" s="53" t="n">
        <f aca="false">'Hoofd Menu'!C8</f>
        <v>75</v>
      </c>
      <c r="L5" s="53"/>
      <c r="M5" s="54" t="s">
        <v>20</v>
      </c>
      <c r="N5" s="55"/>
      <c r="O5" s="53" t="n">
        <f aca="false">'Hoofd Menu'!C9</f>
        <v>65</v>
      </c>
      <c r="P5" s="53"/>
      <c r="Q5" s="54" t="s">
        <v>21</v>
      </c>
      <c r="R5" s="56"/>
      <c r="S5" s="53" t="n">
        <f aca="false">'Hoofd Menu'!C10</f>
        <v>20</v>
      </c>
      <c r="T5" s="53"/>
      <c r="U5" s="57"/>
      <c r="V5" s="58"/>
      <c r="W5" s="59" t="str">
        <f aca="false">'Hoofd Menu'!E15</f>
        <v>v2.3 (27-01-2025)</v>
      </c>
      <c r="X5" s="57"/>
      <c r="Y5" s="58"/>
      <c r="Z5" s="57"/>
      <c r="AA5" s="57"/>
      <c r="AB5" s="57"/>
      <c r="AC5" s="57"/>
      <c r="AD5" s="57"/>
      <c r="AE5" s="57"/>
      <c r="AF5" s="57"/>
      <c r="AG5" s="57"/>
    </row>
    <row r="6" customFormat="false" ht="18.75" hidden="false" customHeight="true" outlineLevel="0" collapsed="false">
      <c r="B6" s="49" t="s">
        <v>22</v>
      </c>
      <c r="C6" s="49"/>
      <c r="E6" s="60"/>
      <c r="F6" s="160"/>
      <c r="I6" s="62"/>
      <c r="J6" s="62"/>
      <c r="K6" s="63"/>
      <c r="L6" s="63"/>
      <c r="M6" s="64"/>
      <c r="N6" s="64"/>
      <c r="O6" s="63"/>
      <c r="P6" s="63"/>
      <c r="Q6" s="64"/>
      <c r="R6" s="65"/>
      <c r="S6" s="63"/>
      <c r="T6" s="63"/>
      <c r="V6" s="66"/>
      <c r="W6" s="32"/>
      <c r="Y6" s="66"/>
    </row>
    <row r="7" customFormat="false" ht="18.75" hidden="false" customHeight="true" outlineLevel="0" collapsed="false">
      <c r="B7" s="49" t="s">
        <v>23</v>
      </c>
      <c r="C7" s="49"/>
      <c r="E7" s="60"/>
      <c r="F7" s="160"/>
      <c r="I7" s="62"/>
      <c r="J7" s="62"/>
      <c r="K7" s="63"/>
      <c r="L7" s="63"/>
      <c r="M7" s="64"/>
      <c r="N7" s="64"/>
      <c r="O7" s="63"/>
      <c r="P7" s="63"/>
      <c r="Q7" s="64"/>
      <c r="R7" s="65"/>
      <c r="S7" s="63"/>
      <c r="T7" s="63"/>
      <c r="V7" s="66"/>
      <c r="W7" s="32"/>
      <c r="Y7" s="66"/>
    </row>
    <row r="8" customFormat="false" ht="18.75" hidden="false" customHeight="true" outlineLevel="0" collapsed="false">
      <c r="B8" s="49" t="s">
        <v>25</v>
      </c>
      <c r="C8" s="49"/>
      <c r="F8" s="67" t="s">
        <v>24</v>
      </c>
      <c r="G8" s="67"/>
      <c r="H8" s="67"/>
      <c r="I8" s="67"/>
      <c r="J8" s="67"/>
      <c r="K8" s="67"/>
      <c r="L8" s="67"/>
      <c r="M8" s="367"/>
      <c r="N8" s="367"/>
      <c r="O8" s="367"/>
      <c r="P8" s="367"/>
      <c r="Q8" s="367"/>
      <c r="R8" s="368"/>
      <c r="S8" s="367"/>
      <c r="T8" s="367"/>
      <c r="V8" s="66"/>
      <c r="W8" s="32"/>
      <c r="Y8" s="66"/>
    </row>
    <row r="9" customFormat="false" ht="18.75" hidden="false" customHeight="true" outlineLevel="0" collapsed="false">
      <c r="B9" s="70" t="s">
        <v>26</v>
      </c>
      <c r="C9" s="70"/>
      <c r="E9" s="60"/>
      <c r="F9" s="68"/>
      <c r="L9" s="69"/>
      <c r="M9" s="64"/>
      <c r="N9" s="64"/>
      <c r="O9" s="63"/>
      <c r="P9" s="63"/>
      <c r="Q9" s="64"/>
      <c r="R9" s="65"/>
      <c r="S9" s="63"/>
      <c r="T9" s="63"/>
      <c r="V9" s="66"/>
      <c r="W9" s="32"/>
      <c r="Y9" s="66"/>
    </row>
    <row r="10" customFormat="false" ht="18.75" hidden="false" customHeight="true" outlineLevel="0" collapsed="false">
      <c r="B10" s="70" t="s">
        <v>29</v>
      </c>
      <c r="C10" s="70"/>
      <c r="E10" s="60"/>
      <c r="F10" s="71"/>
      <c r="G10" s="72"/>
      <c r="H10" s="73" t="s">
        <v>27</v>
      </c>
      <c r="I10" s="74" t="s">
        <v>28</v>
      </c>
      <c r="J10" s="74"/>
      <c r="K10" s="74"/>
      <c r="L10" s="75"/>
      <c r="M10" s="64"/>
      <c r="N10" s="64"/>
      <c r="O10" s="63"/>
      <c r="P10" s="63"/>
      <c r="Q10" s="64"/>
      <c r="R10" s="65"/>
      <c r="S10" s="63"/>
      <c r="T10" s="63"/>
      <c r="V10" s="66"/>
      <c r="W10" s="32"/>
      <c r="Y10" s="66"/>
    </row>
    <row r="11" customFormat="false" ht="15.6" hidden="false" customHeight="false" outlineLevel="0" collapsed="false">
      <c r="B11" s="70" t="s">
        <v>30</v>
      </c>
      <c r="C11" s="70"/>
      <c r="F11" s="76"/>
      <c r="G11" s="77"/>
      <c r="H11" s="77"/>
      <c r="I11" s="77"/>
      <c r="J11" s="77"/>
      <c r="K11" s="77"/>
      <c r="L11" s="78"/>
    </row>
    <row r="12" customFormat="false" ht="15.6" hidden="false" customHeight="true" outlineLevel="0" collapsed="false">
      <c r="B12" s="70" t="s">
        <v>31</v>
      </c>
      <c r="C12" s="70"/>
    </row>
    <row r="13" customFormat="false" ht="16.2" hidden="false" customHeight="true" outlineLevel="0" collapsed="false">
      <c r="B13" s="70" t="s">
        <v>32</v>
      </c>
      <c r="C13" s="70"/>
    </row>
    <row r="14" customFormat="false" ht="16.2" hidden="false" customHeight="true" outlineLevel="0" collapsed="false">
      <c r="B14" s="369" t="s">
        <v>33</v>
      </c>
      <c r="C14" s="369"/>
      <c r="E14" s="161" t="s">
        <v>34</v>
      </c>
      <c r="F14" s="162" t="s">
        <v>35</v>
      </c>
      <c r="G14" s="82" t="s">
        <v>36</v>
      </c>
      <c r="H14" s="82"/>
      <c r="I14" s="82"/>
      <c r="J14" s="82"/>
      <c r="K14" s="82"/>
      <c r="L14" s="82"/>
      <c r="M14" s="82"/>
      <c r="N14" s="82"/>
      <c r="O14" s="82"/>
      <c r="P14" s="82"/>
      <c r="Q14" s="82"/>
      <c r="R14" s="82"/>
      <c r="S14" s="82"/>
      <c r="T14" s="82"/>
      <c r="U14" s="370"/>
    </row>
    <row r="15" customFormat="false" ht="12.75" hidden="false" customHeight="true" outlineLevel="0" collapsed="false">
      <c r="B15" s="7"/>
      <c r="C15" s="7"/>
      <c r="E15" s="161"/>
      <c r="F15" s="162"/>
      <c r="G15" s="84" t="n">
        <v>400</v>
      </c>
      <c r="H15" s="84" t="n">
        <v>600</v>
      </c>
      <c r="I15" s="84" t="n">
        <v>800</v>
      </c>
      <c r="J15" s="84" t="n">
        <v>1000</v>
      </c>
      <c r="K15" s="84" t="n">
        <v>1200</v>
      </c>
      <c r="L15" s="84" t="n">
        <v>1400</v>
      </c>
      <c r="M15" s="84" t="n">
        <v>1600</v>
      </c>
      <c r="N15" s="84" t="n">
        <v>1800</v>
      </c>
      <c r="O15" s="85" t="n">
        <v>2000</v>
      </c>
      <c r="P15" s="85" t="n">
        <v>2200</v>
      </c>
      <c r="Q15" s="85" t="n">
        <v>2400</v>
      </c>
      <c r="R15" s="85" t="n">
        <v>2600</v>
      </c>
      <c r="S15" s="85" t="n">
        <v>2800</v>
      </c>
      <c r="T15" s="217" t="n">
        <v>3000</v>
      </c>
      <c r="U15" s="371"/>
    </row>
    <row r="16" customFormat="false" ht="12.75" hidden="false" customHeight="true" outlineLevel="0" collapsed="false">
      <c r="B16" s="7"/>
      <c r="C16" s="7"/>
      <c r="E16" s="87" t="n">
        <v>300</v>
      </c>
      <c r="F16" s="93" t="s">
        <v>38</v>
      </c>
      <c r="G16" s="280" t="n">
        <f aca="false">ROUND('Flat Line STD'!C4*$F$38,0)</f>
        <v>0</v>
      </c>
      <c r="H16" s="280" t="n">
        <f aca="false">ROUND('Flat Line STD'!D4*$F$38,0)</f>
        <v>0</v>
      </c>
      <c r="I16" s="280" t="n">
        <f aca="false">ROUND('Flat Line STD'!E4*$F$38,0)</f>
        <v>0</v>
      </c>
      <c r="J16" s="280" t="n">
        <f aca="false">ROUND('Flat Line STD'!F4*$F$38,0)</f>
        <v>0</v>
      </c>
      <c r="K16" s="280" t="n">
        <f aca="false">ROUND('Flat Line STD'!G4*$F$38,0)</f>
        <v>0</v>
      </c>
      <c r="L16" s="280" t="n">
        <f aca="false">ROUND('Flat Line STD'!H4*$F$38,0)</f>
        <v>0</v>
      </c>
      <c r="M16" s="280" t="n">
        <f aca="false">ROUND('Flat Line STD'!I4*$F$38,0)</f>
        <v>0</v>
      </c>
      <c r="N16" s="280" t="n">
        <f aca="false">ROUND('Flat Line STD'!J4*$F$38,0)</f>
        <v>0</v>
      </c>
      <c r="O16" s="280" t="n">
        <f aca="false">ROUND('Flat Line STD'!K4*$F$38,0)</f>
        <v>0</v>
      </c>
      <c r="P16" s="280" t="n">
        <f aca="false">ROUND('Flat Line STD'!L4*$F$38,0)</f>
        <v>0</v>
      </c>
      <c r="Q16" s="280" t="n">
        <f aca="false">ROUND('Flat Line STD'!M4*$F$38,0)</f>
        <v>0</v>
      </c>
      <c r="R16" s="280" t="n">
        <f aca="false">ROUND('Flat Line STD'!N4*$F$38,0)</f>
        <v>0</v>
      </c>
      <c r="S16" s="280" t="n">
        <f aca="false">ROUND('Flat Line STD'!O4*$F$38,0)</f>
        <v>0</v>
      </c>
      <c r="T16" s="333" t="n">
        <f aca="false">ROUND('Flat Line STD'!P4*$F$38,0)</f>
        <v>0</v>
      </c>
      <c r="U16" s="372"/>
    </row>
    <row r="17" customFormat="false" ht="12.75" hidden="false" customHeight="true" outlineLevel="0" collapsed="false">
      <c r="B17" s="7"/>
      <c r="C17" s="7"/>
      <c r="E17" s="87"/>
      <c r="F17" s="99" t="n">
        <v>22</v>
      </c>
      <c r="G17" s="286" t="n">
        <f aca="false">ROUND('Flat Line STD'!C5*$F$38,0)</f>
        <v>0</v>
      </c>
      <c r="H17" s="286" t="n">
        <f aca="false">ROUND('Flat Line STD'!D5*$F$38,0)</f>
        <v>0</v>
      </c>
      <c r="I17" s="286" t="n">
        <f aca="false">ROUND('Flat Line STD'!E5*$F$38,0)</f>
        <v>0</v>
      </c>
      <c r="J17" s="285" t="n">
        <f aca="false">ROUND('Flat Line STD'!F5*$F$38,0)</f>
        <v>900</v>
      </c>
      <c r="K17" s="285" t="n">
        <f aca="false">ROUND('Flat Line STD'!G5*$F$38,0)</f>
        <v>1080</v>
      </c>
      <c r="L17" s="285" t="n">
        <f aca="false">ROUND('Flat Line STD'!H5*$F$38,0)</f>
        <v>1260</v>
      </c>
      <c r="M17" s="285" t="n">
        <f aca="false">ROUND('Flat Line STD'!I5*$F$38,0)</f>
        <v>1440</v>
      </c>
      <c r="N17" s="285" t="n">
        <f aca="false">ROUND('Flat Line STD'!J5*$F$38,0)</f>
        <v>1620</v>
      </c>
      <c r="O17" s="285" t="n">
        <f aca="false">ROUND('Flat Line STD'!K5*$F$38,0)</f>
        <v>1800</v>
      </c>
      <c r="P17" s="285" t="n">
        <f aca="false">ROUND('Flat Line STD'!L5*$F$38,0)</f>
        <v>1980</v>
      </c>
      <c r="Q17" s="285" t="n">
        <f aca="false">ROUND('Flat Line STD'!M5*$F$38,0)</f>
        <v>2160</v>
      </c>
      <c r="R17" s="286" t="n">
        <f aca="false">ROUND('Flat Line STD'!N5*$F$38,0)</f>
        <v>0</v>
      </c>
      <c r="S17" s="286" t="n">
        <f aca="false">ROUND('Flat Line STD'!O5*$F$38,0)</f>
        <v>0</v>
      </c>
      <c r="T17" s="373" t="n">
        <f aca="false">ROUND('Flat Line STD'!P5*$F$38,0)</f>
        <v>0</v>
      </c>
      <c r="U17" s="372"/>
    </row>
    <row r="18" customFormat="false" ht="12.75" hidden="false" customHeight="true" outlineLevel="0" collapsed="false">
      <c r="B18" s="7"/>
      <c r="C18" s="7"/>
      <c r="E18" s="87"/>
      <c r="F18" s="102" t="n">
        <v>33</v>
      </c>
      <c r="G18" s="289" t="n">
        <f aca="false">ROUND('Flat Line STD'!C6*$F$38,0)</f>
        <v>0</v>
      </c>
      <c r="H18" s="289" t="n">
        <f aca="false">ROUND('Flat Line STD'!D6*$F$38,0)</f>
        <v>0</v>
      </c>
      <c r="I18" s="289" t="n">
        <f aca="false">ROUND('Flat Line STD'!E6*$F$38,0)</f>
        <v>0</v>
      </c>
      <c r="J18" s="288" t="n">
        <f aca="false">ROUND('Flat Line STD'!F6*$F$38,0)</f>
        <v>1300</v>
      </c>
      <c r="K18" s="288" t="n">
        <f aca="false">ROUND('Flat Line STD'!G6*$F$38,0)</f>
        <v>1560</v>
      </c>
      <c r="L18" s="288" t="n">
        <f aca="false">ROUND('Flat Line STD'!H6*$F$38,0)</f>
        <v>1820</v>
      </c>
      <c r="M18" s="288" t="n">
        <f aca="false">ROUND('Flat Line STD'!I6*$F$38,0)</f>
        <v>2080</v>
      </c>
      <c r="N18" s="288" t="n">
        <f aca="false">ROUND('Flat Line STD'!J6*$F$38,0)</f>
        <v>2340</v>
      </c>
      <c r="O18" s="288" t="n">
        <f aca="false">ROUND('Flat Line STD'!K6*$F$38,0)</f>
        <v>2600</v>
      </c>
      <c r="P18" s="288" t="n">
        <f aca="false">ROUND('Flat Line STD'!L6*$F$38,0)</f>
        <v>2860</v>
      </c>
      <c r="Q18" s="288" t="n">
        <f aca="false">ROUND('Flat Line STD'!M6*$F$38,0)</f>
        <v>3120</v>
      </c>
      <c r="R18" s="289" t="n">
        <f aca="false">ROUND('Flat Line STD'!N6*$F$38,0)</f>
        <v>0</v>
      </c>
      <c r="S18" s="289" t="n">
        <f aca="false">ROUND('Flat Line STD'!O6*$F$38,0)</f>
        <v>0</v>
      </c>
      <c r="T18" s="335" t="n">
        <f aca="false">ROUND('Flat Line STD'!P6*$F$38,0)</f>
        <v>3900</v>
      </c>
      <c r="U18" s="372"/>
    </row>
    <row r="19" customFormat="false" ht="12.75" hidden="false" customHeight="true" outlineLevel="0" collapsed="false">
      <c r="B19" s="7"/>
      <c r="C19" s="7"/>
      <c r="E19" s="87" t="n">
        <v>400</v>
      </c>
      <c r="F19" s="93" t="s">
        <v>38</v>
      </c>
      <c r="G19" s="285" t="n">
        <f aca="false">ROUND('Flat Line STD'!C7*$F$38,0)</f>
        <v>366</v>
      </c>
      <c r="H19" s="285" t="n">
        <f aca="false">ROUND('Flat Line STD'!D7*$F$38,0)</f>
        <v>548</v>
      </c>
      <c r="I19" s="285" t="n">
        <f aca="false">ROUND('Flat Line STD'!E7*$F$38,0)</f>
        <v>731</v>
      </c>
      <c r="J19" s="285" t="n">
        <f aca="false">ROUND('Flat Line STD'!F7*$F$38,0)</f>
        <v>914</v>
      </c>
      <c r="K19" s="285" t="n">
        <f aca="false">ROUND('Flat Line STD'!G7*$F$38,0)</f>
        <v>1097</v>
      </c>
      <c r="L19" s="285" t="n">
        <f aca="false">ROUND('Flat Line STD'!H7*$F$38,0)</f>
        <v>1280</v>
      </c>
      <c r="M19" s="285" t="n">
        <f aca="false">ROUND('Flat Line STD'!I7*$F$38,0)</f>
        <v>1462</v>
      </c>
      <c r="N19" s="285" t="n">
        <f aca="false">ROUND('Flat Line STD'!J7*$F$38,0)</f>
        <v>1645</v>
      </c>
      <c r="O19" s="285" t="n">
        <f aca="false">ROUND('Flat Line STD'!K7*$F$38,0)</f>
        <v>1828</v>
      </c>
      <c r="P19" s="280" t="n">
        <f aca="false">ROUND('Flat Line STD'!L7*$F$38,0)</f>
        <v>0</v>
      </c>
      <c r="Q19" s="285" t="n">
        <f aca="false">ROUND('Flat Line STD'!M7*$F$38,0)</f>
        <v>2194</v>
      </c>
      <c r="R19" s="280" t="n">
        <f aca="false">ROUND('Flat Line STD'!N7*$F$38,0)</f>
        <v>0</v>
      </c>
      <c r="S19" s="280" t="n">
        <f aca="false">ROUND('Flat Line STD'!O7*$F$38,0)</f>
        <v>0</v>
      </c>
      <c r="T19" s="333" t="n">
        <f aca="false">ROUND('Flat Line STD'!P7*$F$38,0)</f>
        <v>0</v>
      </c>
      <c r="U19" s="372"/>
    </row>
    <row r="20" customFormat="false" ht="12.75" hidden="false" customHeight="true" outlineLevel="0" collapsed="false">
      <c r="B20" s="7"/>
      <c r="C20" s="7"/>
      <c r="E20" s="87"/>
      <c r="F20" s="99" t="n">
        <v>22</v>
      </c>
      <c r="G20" s="286" t="n">
        <f aca="false">ROUND('Flat Line STD'!C8*$F$38,0)</f>
        <v>0</v>
      </c>
      <c r="H20" s="285" t="n">
        <f aca="false">ROUND('Flat Line STD'!D8*$F$38,0)</f>
        <v>694</v>
      </c>
      <c r="I20" s="285" t="n">
        <f aca="false">ROUND('Flat Line STD'!E8*$F$38,0)</f>
        <v>926</v>
      </c>
      <c r="J20" s="285" t="n">
        <f aca="false">ROUND('Flat Line STD'!F8*$F$38,0)</f>
        <v>1157</v>
      </c>
      <c r="K20" s="285" t="n">
        <f aca="false">ROUND('Flat Line STD'!G8*$F$38,0)</f>
        <v>1388</v>
      </c>
      <c r="L20" s="285" t="n">
        <f aca="false">ROUND('Flat Line STD'!H8*$F$38,0)</f>
        <v>1620</v>
      </c>
      <c r="M20" s="285" t="n">
        <f aca="false">ROUND('Flat Line STD'!I8*$F$38,0)</f>
        <v>1851</v>
      </c>
      <c r="N20" s="285" t="n">
        <f aca="false">ROUND('Flat Line STD'!J8*$F$38,0)</f>
        <v>2083</v>
      </c>
      <c r="O20" s="285" t="n">
        <f aca="false">ROUND('Flat Line STD'!K8*$F$38,0)</f>
        <v>2314</v>
      </c>
      <c r="P20" s="285" t="n">
        <f aca="false">ROUND('Flat Line STD'!L8*$F$38,0)</f>
        <v>2545</v>
      </c>
      <c r="Q20" s="285" t="n">
        <f aca="false">ROUND('Flat Line STD'!M8*$F$38,0)</f>
        <v>2777</v>
      </c>
      <c r="R20" s="285" t="n">
        <f aca="false">ROUND('Flat Line STD'!N8*$F$38,0)</f>
        <v>3008</v>
      </c>
      <c r="S20" s="286" t="n">
        <f aca="false">ROUND('Flat Line STD'!O8*$F$38,0)</f>
        <v>0</v>
      </c>
      <c r="T20" s="374" t="n">
        <f aca="false">ROUND('Flat Line STD'!P8*$F$38,0)</f>
        <v>3471</v>
      </c>
      <c r="U20" s="372"/>
    </row>
    <row r="21" customFormat="false" ht="12.75" hidden="false" customHeight="true" outlineLevel="0" collapsed="false">
      <c r="B21" s="7"/>
      <c r="C21" s="7"/>
      <c r="E21" s="87"/>
      <c r="F21" s="102" t="n">
        <v>33</v>
      </c>
      <c r="G21" s="289" t="n">
        <f aca="false">ROUND('Flat Line STD'!C9*$F$38,0)</f>
        <v>0</v>
      </c>
      <c r="H21" s="289" t="n">
        <f aca="false">ROUND('Flat Line STD'!D9*$F$38,0)</f>
        <v>0</v>
      </c>
      <c r="I21" s="288" t="n">
        <f aca="false">ROUND('Flat Line STD'!E9*$F$38,0)</f>
        <v>1329</v>
      </c>
      <c r="J21" s="288" t="n">
        <f aca="false">ROUND('Flat Line STD'!F9*$F$38,0)</f>
        <v>1661</v>
      </c>
      <c r="K21" s="288" t="n">
        <f aca="false">ROUND('Flat Line STD'!G9*$F$38,0)</f>
        <v>1993</v>
      </c>
      <c r="L21" s="288" t="n">
        <f aca="false">ROUND('Flat Line STD'!H9*$F$38,0)</f>
        <v>2325</v>
      </c>
      <c r="M21" s="288" t="n">
        <f aca="false">ROUND('Flat Line STD'!I9*$F$38,0)</f>
        <v>2658</v>
      </c>
      <c r="N21" s="288" t="n">
        <f aca="false">ROUND('Flat Line STD'!J9*$F$38,0)</f>
        <v>2990</v>
      </c>
      <c r="O21" s="288" t="n">
        <f aca="false">ROUND('Flat Line STD'!K9*$F$38,0)</f>
        <v>3322</v>
      </c>
      <c r="P21" s="288" t="n">
        <f aca="false">ROUND('Flat Line STD'!L9*$F$38,0)</f>
        <v>3654</v>
      </c>
      <c r="Q21" s="288" t="n">
        <f aca="false">ROUND('Flat Line STD'!M9*$F$38,0)</f>
        <v>3986</v>
      </c>
      <c r="R21" s="289" t="n">
        <f aca="false">ROUND('Flat Line STD'!N9*$F$38,0)</f>
        <v>0</v>
      </c>
      <c r="S21" s="289" t="n">
        <f aca="false">ROUND('Flat Line STD'!O9*$F$38,0)</f>
        <v>0</v>
      </c>
      <c r="T21" s="375" t="n">
        <f aca="false">ROUND('Flat Line STD'!P9*$F$38,0)</f>
        <v>4983</v>
      </c>
      <c r="U21" s="372"/>
    </row>
    <row r="22" customFormat="false" ht="12.75" hidden="false" customHeight="true" outlineLevel="0" collapsed="false">
      <c r="B22" s="7"/>
      <c r="C22" s="7"/>
      <c r="E22" s="87" t="n">
        <v>500</v>
      </c>
      <c r="F22" s="93" t="s">
        <v>38</v>
      </c>
      <c r="G22" s="285" t="n">
        <f aca="false">ROUND('Flat Line STD'!C10*$F$38,0)</f>
        <v>440</v>
      </c>
      <c r="H22" s="285" t="n">
        <f aca="false">ROUND('Flat Line STD'!D10*$F$38,0)</f>
        <v>661</v>
      </c>
      <c r="I22" s="285" t="n">
        <f aca="false">ROUND('Flat Line STD'!E10*$F$38,0)</f>
        <v>881</v>
      </c>
      <c r="J22" s="285" t="n">
        <f aca="false">ROUND('Flat Line STD'!F10*$F$38,0)</f>
        <v>1101</v>
      </c>
      <c r="K22" s="285" t="n">
        <f aca="false">ROUND('Flat Line STD'!G10*$F$38,0)</f>
        <v>1321</v>
      </c>
      <c r="L22" s="285" t="n">
        <f aca="false">ROUND('Flat Line STD'!H10*$F$38,0)</f>
        <v>1541</v>
      </c>
      <c r="M22" s="285" t="n">
        <f aca="false">ROUND('Flat Line STD'!I10*$F$38,0)</f>
        <v>1762</v>
      </c>
      <c r="N22" s="285" t="n">
        <f aca="false">ROUND('Flat Line STD'!J10*$F$38,0)</f>
        <v>1982</v>
      </c>
      <c r="O22" s="285" t="n">
        <f aca="false">ROUND('Flat Line STD'!K10*$F$38,0)</f>
        <v>2202</v>
      </c>
      <c r="P22" s="280" t="n">
        <f aca="false">ROUND('Flat Line STD'!L10*$F$38,0)</f>
        <v>0</v>
      </c>
      <c r="Q22" s="280" t="n">
        <f aca="false">ROUND('Flat Line STD'!M10*$F$38,0)</f>
        <v>0</v>
      </c>
      <c r="R22" s="280" t="n">
        <f aca="false">ROUND('Flat Line STD'!N10*$F$38,0)</f>
        <v>0</v>
      </c>
      <c r="S22" s="280" t="n">
        <f aca="false">ROUND('Flat Line STD'!O10*$F$38,0)</f>
        <v>0</v>
      </c>
      <c r="T22" s="333" t="n">
        <f aca="false">ROUND('Flat Line STD'!P10*$F$38,0)</f>
        <v>0</v>
      </c>
      <c r="U22" s="372"/>
    </row>
    <row r="23" customFormat="false" ht="12.75" hidden="false" customHeight="true" outlineLevel="0" collapsed="false">
      <c r="B23" s="7"/>
      <c r="C23" s="7"/>
      <c r="E23" s="87"/>
      <c r="F23" s="99" t="n">
        <v>22</v>
      </c>
      <c r="G23" s="285" t="n">
        <f aca="false">ROUND('Flat Line STD'!C11*$F$38,0)</f>
        <v>562</v>
      </c>
      <c r="H23" s="285" t="n">
        <f aca="false">ROUND('Flat Line STD'!D11*$F$38,0)</f>
        <v>842</v>
      </c>
      <c r="I23" s="285" t="n">
        <f aca="false">ROUND('Flat Line STD'!E11*$F$38,0)</f>
        <v>1123</v>
      </c>
      <c r="J23" s="285" t="n">
        <f aca="false">ROUND('Flat Line STD'!F11*$F$38,0)</f>
        <v>1404</v>
      </c>
      <c r="K23" s="285" t="n">
        <f aca="false">ROUND('Flat Line STD'!G11*$F$38,0)</f>
        <v>1685</v>
      </c>
      <c r="L23" s="285" t="n">
        <f aca="false">ROUND('Flat Line STD'!H11*$F$38,0)</f>
        <v>1966</v>
      </c>
      <c r="M23" s="285" t="n">
        <f aca="false">ROUND('Flat Line STD'!I11*$F$38,0)</f>
        <v>2246</v>
      </c>
      <c r="N23" s="285" t="n">
        <f aca="false">ROUND('Flat Line STD'!J11*$F$38,0)</f>
        <v>2527</v>
      </c>
      <c r="O23" s="285" t="n">
        <f aca="false">ROUND('Flat Line STD'!K11*$F$38,0)</f>
        <v>2808</v>
      </c>
      <c r="P23" s="285" t="n">
        <f aca="false">ROUND('Flat Line STD'!L11*$F$38,0)</f>
        <v>3089</v>
      </c>
      <c r="Q23" s="285" t="n">
        <f aca="false">ROUND('Flat Line STD'!M11*$F$38,0)</f>
        <v>3370</v>
      </c>
      <c r="R23" s="285" t="n">
        <f aca="false">ROUND('Flat Line STD'!N11*$F$38,0)</f>
        <v>3650</v>
      </c>
      <c r="S23" s="286" t="n">
        <f aca="false">ROUND('Flat Line STD'!O11*$F$38,0)</f>
        <v>0</v>
      </c>
      <c r="T23" s="373" t="n">
        <f aca="false">ROUND('Flat Line STD'!P11*$F$38,0)</f>
        <v>0</v>
      </c>
      <c r="U23" s="372"/>
    </row>
    <row r="24" customFormat="false" ht="12.75" hidden="false" customHeight="true" outlineLevel="0" collapsed="false">
      <c r="B24" s="7"/>
      <c r="C24" s="7"/>
      <c r="E24" s="87"/>
      <c r="F24" s="102" t="n">
        <v>33</v>
      </c>
      <c r="G24" s="288" t="n">
        <f aca="false">ROUND('Flat Line STD'!C12*$F$38,0)</f>
        <v>0</v>
      </c>
      <c r="H24" s="288" t="n">
        <f aca="false">ROUND('Flat Line STD'!D12*$F$38,0)</f>
        <v>1202</v>
      </c>
      <c r="I24" s="288" t="n">
        <f aca="false">ROUND('Flat Line STD'!E12*$F$38,0)</f>
        <v>1602</v>
      </c>
      <c r="J24" s="288" t="n">
        <f aca="false">ROUND('Flat Line STD'!F12*$F$38,0)</f>
        <v>2003</v>
      </c>
      <c r="K24" s="288" t="n">
        <f aca="false">ROUND('Flat Line STD'!G12*$F$38,0)</f>
        <v>2404</v>
      </c>
      <c r="L24" s="288" t="n">
        <f aca="false">ROUND('Flat Line STD'!H12*$F$38,0)</f>
        <v>2804</v>
      </c>
      <c r="M24" s="288" t="n">
        <f aca="false">ROUND('Flat Line STD'!I12*$F$38,0)</f>
        <v>3205</v>
      </c>
      <c r="N24" s="288" t="n">
        <f aca="false">ROUND('Flat Line STD'!J12*$F$38,0)</f>
        <v>3605</v>
      </c>
      <c r="O24" s="288" t="n">
        <f aca="false">ROUND('Flat Line STD'!K12*$F$38,0)</f>
        <v>4006</v>
      </c>
      <c r="P24" s="288" t="n">
        <f aca="false">ROUND('Flat Line STD'!L12*$F$38,0)</f>
        <v>4407</v>
      </c>
      <c r="Q24" s="288" t="n">
        <f aca="false">ROUND('Flat Line STD'!M12*$F$38,0)</f>
        <v>4807</v>
      </c>
      <c r="R24" s="289" t="n">
        <f aca="false">ROUND('Flat Line STD'!N12*$F$38,0)</f>
        <v>0</v>
      </c>
      <c r="S24" s="289" t="n">
        <f aca="false">ROUND('Flat Line STD'!O12*$F$38,0)</f>
        <v>0</v>
      </c>
      <c r="T24" s="335" t="n">
        <f aca="false">ROUND('Flat Line STD'!P12*$F$38,0)</f>
        <v>0</v>
      </c>
      <c r="U24" s="372"/>
    </row>
    <row r="25" customFormat="false" ht="12.75" hidden="false" customHeight="true" outlineLevel="0" collapsed="false">
      <c r="B25" s="7"/>
      <c r="C25" s="7"/>
      <c r="E25" s="87" t="n">
        <v>600</v>
      </c>
      <c r="F25" s="93" t="s">
        <v>38</v>
      </c>
      <c r="G25" s="285" t="n">
        <f aca="false">ROUND('Flat Line STD'!C13*$F$38,0)</f>
        <v>512</v>
      </c>
      <c r="H25" s="285" t="n">
        <f aca="false">ROUND('Flat Line STD'!D13*$F$38,0)</f>
        <v>768</v>
      </c>
      <c r="I25" s="285" t="n">
        <f aca="false">ROUND('Flat Line STD'!E13*$F$38,0)</f>
        <v>1024</v>
      </c>
      <c r="J25" s="285" t="n">
        <f aca="false">ROUND('Flat Line STD'!F13*$F$38,0)</f>
        <v>1280</v>
      </c>
      <c r="K25" s="285" t="n">
        <f aca="false">ROUND('Flat Line STD'!G13*$F$38,0)</f>
        <v>1536</v>
      </c>
      <c r="L25" s="285" t="n">
        <f aca="false">ROUND('Flat Line STD'!H13*$F$38,0)</f>
        <v>1792</v>
      </c>
      <c r="M25" s="285" t="n">
        <f aca="false">ROUND('Flat Line STD'!I13*$F$38,0)</f>
        <v>2048</v>
      </c>
      <c r="N25" s="285" t="n">
        <f aca="false">ROUND('Flat Line STD'!J13*$F$38,0)</f>
        <v>2304</v>
      </c>
      <c r="O25" s="280" t="n">
        <f aca="false">ROUND('Flat Line STD'!K13*$F$38,0)</f>
        <v>0</v>
      </c>
      <c r="P25" s="280" t="n">
        <f aca="false">ROUND('Flat Line STD'!L13*$F$38,0)</f>
        <v>0</v>
      </c>
      <c r="Q25" s="280" t="n">
        <f aca="false">ROUND('Flat Line STD'!M13*$F$38,0)</f>
        <v>0</v>
      </c>
      <c r="R25" s="280" t="n">
        <f aca="false">ROUND('Flat Line STD'!N13*$F$38,0)</f>
        <v>0</v>
      </c>
      <c r="S25" s="280" t="n">
        <f aca="false">ROUND('Flat Line STD'!O13*$F$38,0)</f>
        <v>0</v>
      </c>
      <c r="T25" s="333" t="n">
        <f aca="false">ROUND('Flat Line STD'!P13*$F$38,0)</f>
        <v>0</v>
      </c>
      <c r="U25" s="372"/>
    </row>
    <row r="26" customFormat="false" ht="12.75" hidden="false" customHeight="true" outlineLevel="0" collapsed="false">
      <c r="B26" s="7"/>
      <c r="C26" s="7"/>
      <c r="E26" s="87"/>
      <c r="F26" s="99" t="n">
        <v>22</v>
      </c>
      <c r="G26" s="285" t="n">
        <f aca="false">ROUND('Flat Line STD'!C14*$F$38,0)</f>
        <v>657</v>
      </c>
      <c r="H26" s="285" t="n">
        <f aca="false">ROUND('Flat Line STD'!D14*$F$38,0)</f>
        <v>985</v>
      </c>
      <c r="I26" s="285" t="n">
        <f aca="false">ROUND('Flat Line STD'!E14*$F$38,0)</f>
        <v>1314</v>
      </c>
      <c r="J26" s="285" t="n">
        <f aca="false">ROUND('Flat Line STD'!F14*$F$38,0)</f>
        <v>1642</v>
      </c>
      <c r="K26" s="285" t="n">
        <f aca="false">ROUND('Flat Line STD'!G14*$F$38,0)</f>
        <v>1970</v>
      </c>
      <c r="L26" s="285" t="n">
        <f aca="false">ROUND('Flat Line STD'!H14*$F$38,0)</f>
        <v>2299</v>
      </c>
      <c r="M26" s="285" t="n">
        <f aca="false">ROUND('Flat Line STD'!I14*$F$38,0)</f>
        <v>2627</v>
      </c>
      <c r="N26" s="285" t="n">
        <f aca="false">ROUND('Flat Line STD'!J14*$F$38,0)</f>
        <v>2956</v>
      </c>
      <c r="O26" s="285" t="n">
        <f aca="false">ROUND('Flat Line STD'!K14*$F$38,0)</f>
        <v>3284</v>
      </c>
      <c r="P26" s="285" t="n">
        <f aca="false">ROUND('Flat Line STD'!L14*$F$38,0)</f>
        <v>3612</v>
      </c>
      <c r="Q26" s="285" t="n">
        <f aca="false">ROUND('Flat Line STD'!M14*$F$38,0)</f>
        <v>3941</v>
      </c>
      <c r="R26" s="286" t="n">
        <f aca="false">ROUND('Flat Line STD'!N14*$F$38,0)</f>
        <v>0</v>
      </c>
      <c r="S26" s="286" t="n">
        <f aca="false">ROUND('Flat Line STD'!O14*$F$38,0)</f>
        <v>0</v>
      </c>
      <c r="T26" s="373" t="n">
        <f aca="false">ROUND('Flat Line STD'!P14*$F$38,0)</f>
        <v>0</v>
      </c>
      <c r="U26" s="372"/>
    </row>
    <row r="27" customFormat="false" ht="12.75" hidden="false" customHeight="true" outlineLevel="0" collapsed="false">
      <c r="B27" s="7"/>
      <c r="C27" s="7"/>
      <c r="E27" s="87"/>
      <c r="F27" s="102" t="n">
        <v>33</v>
      </c>
      <c r="G27" s="289" t="n">
        <f aca="false">ROUND('Flat Line STD'!C15*$F$38,0)</f>
        <v>0</v>
      </c>
      <c r="H27" s="288" t="n">
        <f aca="false">ROUND('Flat Line STD'!D15*$F$38,0)</f>
        <v>1396</v>
      </c>
      <c r="I27" s="288" t="n">
        <f aca="false">ROUND('Flat Line STD'!E15*$F$38,0)</f>
        <v>1862</v>
      </c>
      <c r="J27" s="288" t="n">
        <f aca="false">ROUND('Flat Line STD'!F15*$F$38,0)</f>
        <v>2327</v>
      </c>
      <c r="K27" s="288" t="n">
        <f aca="false">ROUND('Flat Line STD'!G15*$F$38,0)</f>
        <v>2792</v>
      </c>
      <c r="L27" s="288" t="n">
        <f aca="false">ROUND('Flat Line STD'!H15*$F$38,0)</f>
        <v>3258</v>
      </c>
      <c r="M27" s="288" t="n">
        <f aca="false">ROUND('Flat Line STD'!I15*$F$38,0)</f>
        <v>3723</v>
      </c>
      <c r="N27" s="288" t="n">
        <f aca="false">ROUND('Flat Line STD'!J15*$F$38,0)</f>
        <v>4189</v>
      </c>
      <c r="O27" s="288" t="n">
        <f aca="false">ROUND('Flat Line STD'!K15*$F$38,0)</f>
        <v>4654</v>
      </c>
      <c r="P27" s="289" t="n">
        <f aca="false">ROUND('Flat Line STD'!L15*$F$38,0)</f>
        <v>0</v>
      </c>
      <c r="Q27" s="289" t="n">
        <f aca="false">ROUND('Flat Line STD'!M15*$F$38,0)</f>
        <v>0</v>
      </c>
      <c r="R27" s="289" t="n">
        <f aca="false">ROUND('Flat Line STD'!N15*$F$38,0)</f>
        <v>0</v>
      </c>
      <c r="S27" s="289" t="n">
        <f aca="false">ROUND('Flat Line STD'!O15*$F$38,0)</f>
        <v>0</v>
      </c>
      <c r="T27" s="335" t="n">
        <f aca="false">ROUND('Flat Line STD'!P15*$F$38,0)</f>
        <v>0</v>
      </c>
      <c r="U27" s="372"/>
    </row>
    <row r="28" customFormat="false" ht="12.75" hidden="false" customHeight="true" outlineLevel="0" collapsed="false">
      <c r="B28" s="7"/>
      <c r="C28" s="7"/>
      <c r="E28" s="87" t="n">
        <v>700</v>
      </c>
      <c r="F28" s="93" t="s">
        <v>38</v>
      </c>
      <c r="G28" s="285" t="n">
        <f aca="false">ROUND('Flat Line STD'!C16*$F$38,0)</f>
        <v>581</v>
      </c>
      <c r="H28" s="285" t="n">
        <f aca="false">ROUND('Flat Line STD'!D16*$F$38,0)</f>
        <v>871</v>
      </c>
      <c r="I28" s="285" t="n">
        <f aca="false">ROUND('Flat Line STD'!E16*$F$38,0)</f>
        <v>1162</v>
      </c>
      <c r="J28" s="285" t="n">
        <f aca="false">ROUND('Flat Line STD'!F16*$F$38,0)</f>
        <v>1452</v>
      </c>
      <c r="K28" s="285" t="n">
        <f aca="false">ROUND('Flat Line STD'!G16*$F$38,0)</f>
        <v>1742</v>
      </c>
      <c r="L28" s="280" t="n">
        <f aca="false">ROUND('Flat Line STD'!H16*$F$38,0)</f>
        <v>0</v>
      </c>
      <c r="M28" s="280" t="n">
        <f aca="false">ROUND('Flat Line STD'!I16*$F$38,0)</f>
        <v>0</v>
      </c>
      <c r="N28" s="280" t="n">
        <f aca="false">ROUND('Flat Line STD'!J16*$F$38,0)</f>
        <v>0</v>
      </c>
      <c r="O28" s="280" t="n">
        <f aca="false">ROUND('Flat Line STD'!K16*$F$38,0)</f>
        <v>0</v>
      </c>
      <c r="P28" s="280" t="n">
        <f aca="false">ROUND('Flat Line STD'!L16*$F$38,0)</f>
        <v>0</v>
      </c>
      <c r="Q28" s="280" t="n">
        <f aca="false">ROUND('Flat Line STD'!M16*$F$38,0)</f>
        <v>0</v>
      </c>
      <c r="R28" s="280" t="n">
        <f aca="false">ROUND('Flat Line STD'!N16*$F$38,0)</f>
        <v>0</v>
      </c>
      <c r="S28" s="280" t="n">
        <f aca="false">ROUND('Flat Line STD'!O16*$F$38,0)</f>
        <v>0</v>
      </c>
      <c r="T28" s="333" t="n">
        <f aca="false">ROUND('Flat Line STD'!P16*$F$38,0)</f>
        <v>0</v>
      </c>
      <c r="U28" s="372"/>
    </row>
    <row r="29" customFormat="false" ht="12.75" hidden="false" customHeight="true" outlineLevel="0" collapsed="false">
      <c r="B29" s="7"/>
      <c r="C29" s="7"/>
      <c r="E29" s="87"/>
      <c r="F29" s="99" t="n">
        <v>22</v>
      </c>
      <c r="G29" s="285" t="n">
        <f aca="false">ROUND('Flat Line STD'!C17*$F$38,0)</f>
        <v>749</v>
      </c>
      <c r="H29" s="285" t="n">
        <f aca="false">ROUND('Flat Line STD'!D17*$F$38,0)</f>
        <v>1123</v>
      </c>
      <c r="I29" s="285" t="n">
        <f aca="false">ROUND('Flat Line STD'!E17*$F$38,0)</f>
        <v>1498</v>
      </c>
      <c r="J29" s="285" t="n">
        <f aca="false">ROUND('Flat Line STD'!F17*$F$38,0)</f>
        <v>1872</v>
      </c>
      <c r="K29" s="285" t="n">
        <f aca="false">ROUND('Flat Line STD'!G17*$F$38,0)</f>
        <v>2246</v>
      </c>
      <c r="L29" s="285" t="n">
        <f aca="false">ROUND('Flat Line STD'!H17*$F$38,0)</f>
        <v>2621</v>
      </c>
      <c r="M29" s="285" t="n">
        <f aca="false">ROUND('Flat Line STD'!I17*$F$38,0)</f>
        <v>2995</v>
      </c>
      <c r="N29" s="285" t="n">
        <f aca="false">ROUND('Flat Line STD'!J17*$F$38,0)</f>
        <v>3370</v>
      </c>
      <c r="O29" s="286" t="n">
        <f aca="false">ROUND('Flat Line STD'!K17*$F$38,0)</f>
        <v>0</v>
      </c>
      <c r="P29" s="286" t="n">
        <f aca="false">ROUND('Flat Line STD'!L17*$F$38,0)</f>
        <v>0</v>
      </c>
      <c r="Q29" s="286" t="n">
        <f aca="false">ROUND('Flat Line STD'!M17*$F$38,0)</f>
        <v>0</v>
      </c>
      <c r="R29" s="286" t="n">
        <f aca="false">ROUND('Flat Line STD'!N17*$F$38,0)</f>
        <v>0</v>
      </c>
      <c r="S29" s="286" t="n">
        <f aca="false">ROUND('Flat Line STD'!O17*$F$38,0)</f>
        <v>0</v>
      </c>
      <c r="T29" s="373" t="n">
        <f aca="false">ROUND('Flat Line STD'!P17*$F$38,0)</f>
        <v>0</v>
      </c>
      <c r="U29" s="372"/>
    </row>
    <row r="30" customFormat="false" ht="13.5" hidden="false" customHeight="true" outlineLevel="0" collapsed="false">
      <c r="B30" s="7"/>
      <c r="C30" s="7"/>
      <c r="E30" s="87"/>
      <c r="F30" s="102" t="n">
        <v>33</v>
      </c>
      <c r="G30" s="289" t="n">
        <f aca="false">ROUND('Flat Line STD'!C18*$F$38,0)</f>
        <v>0</v>
      </c>
      <c r="H30" s="288" t="n">
        <f aca="false">ROUND('Flat Line STD'!D18*$F$38,0)</f>
        <v>1582</v>
      </c>
      <c r="I30" s="288" t="n">
        <f aca="false">ROUND('Flat Line STD'!E18*$F$38,0)</f>
        <v>2110</v>
      </c>
      <c r="J30" s="288" t="n">
        <f aca="false">ROUND('Flat Line STD'!F18*$F$38,0)</f>
        <v>2637</v>
      </c>
      <c r="K30" s="288" t="n">
        <f aca="false">ROUND('Flat Line STD'!G18*$F$38,0)</f>
        <v>3164</v>
      </c>
      <c r="L30" s="288" t="n">
        <f aca="false">ROUND('Flat Line STD'!H18*$F$38,0)</f>
        <v>3692</v>
      </c>
      <c r="M30" s="289" t="n">
        <f aca="false">ROUND('Flat Line STD'!I18*$F$38,0)</f>
        <v>0</v>
      </c>
      <c r="N30" s="289" t="n">
        <f aca="false">ROUND('Flat Line STD'!J18*$F$38,0)</f>
        <v>0</v>
      </c>
      <c r="O30" s="289" t="n">
        <f aca="false">ROUND('Flat Line STD'!K18*$F$38,0)</f>
        <v>0</v>
      </c>
      <c r="P30" s="289" t="n">
        <f aca="false">ROUND('Flat Line STD'!L18*$F$38,0)</f>
        <v>0</v>
      </c>
      <c r="Q30" s="289" t="n">
        <f aca="false">ROUND('Flat Line STD'!M18*$F$38,0)</f>
        <v>0</v>
      </c>
      <c r="R30" s="289" t="n">
        <f aca="false">ROUND('Flat Line STD'!N18*$F$38,0)</f>
        <v>0</v>
      </c>
      <c r="S30" s="289" t="n">
        <f aca="false">ROUND('Flat Line STD'!O18*$F$38,0)</f>
        <v>0</v>
      </c>
      <c r="T30" s="335" t="n">
        <f aca="false">ROUND('Flat Line STD'!P18*$F$38,0)</f>
        <v>0</v>
      </c>
      <c r="U30" s="372"/>
    </row>
    <row r="31" customFormat="false" ht="12.75" hidden="false" customHeight="true" outlineLevel="0" collapsed="false">
      <c r="B31" s="7"/>
      <c r="C31" s="7"/>
      <c r="E31" s="87" t="n">
        <v>900</v>
      </c>
      <c r="F31" s="93" t="s">
        <v>38</v>
      </c>
      <c r="G31" s="285" t="n">
        <f aca="false">ROUND('Flat Line STD'!C19*$F$38,0)</f>
        <v>711</v>
      </c>
      <c r="H31" s="285" t="n">
        <f aca="false">ROUND('Flat Line STD'!D19*$F$38,0)</f>
        <v>1067</v>
      </c>
      <c r="I31" s="285" t="n">
        <f aca="false">ROUND('Flat Line STD'!E19*$F$38,0)</f>
        <v>1422</v>
      </c>
      <c r="J31" s="285" t="n">
        <f aca="false">ROUND('Flat Line STD'!F19*$F$38,0)</f>
        <v>1778</v>
      </c>
      <c r="K31" s="285" t="n">
        <f aca="false">ROUND('Flat Line STD'!G19*$F$38,0)</f>
        <v>2134</v>
      </c>
      <c r="L31" s="280" t="n">
        <f aca="false">ROUND('Flat Line STD'!H19*$F$38,0)</f>
        <v>0</v>
      </c>
      <c r="M31" s="280" t="n">
        <f aca="false">ROUND('Flat Line STD'!I19*$F$38,0)</f>
        <v>0</v>
      </c>
      <c r="N31" s="280" t="n">
        <f aca="false">ROUND('Flat Line STD'!J19*$F$38,0)</f>
        <v>0</v>
      </c>
      <c r="O31" s="280" t="n">
        <f aca="false">ROUND('Flat Line STD'!K19*$F$38,0)</f>
        <v>0</v>
      </c>
      <c r="P31" s="280" t="n">
        <f aca="false">ROUND('Flat Line STD'!L19*$F$38,0)</f>
        <v>0</v>
      </c>
      <c r="Q31" s="280" t="n">
        <f aca="false">ROUND('Flat Line STD'!M19*$F$38,0)</f>
        <v>0</v>
      </c>
      <c r="R31" s="280" t="n">
        <f aca="false">ROUND('Flat Line STD'!N19*$F$38,0)</f>
        <v>0</v>
      </c>
      <c r="S31" s="280" t="n">
        <f aca="false">ROUND('Flat Line STD'!O19*$F$38,0)</f>
        <v>0</v>
      </c>
      <c r="T31" s="333" t="n">
        <f aca="false">ROUND('Flat Line STD'!P19*$F$38,0)</f>
        <v>0</v>
      </c>
      <c r="U31" s="372"/>
    </row>
    <row r="32" customFormat="false" ht="12.75" hidden="false" customHeight="true" outlineLevel="0" collapsed="false">
      <c r="B32" s="7"/>
      <c r="C32" s="7"/>
      <c r="E32" s="87"/>
      <c r="F32" s="99" t="n">
        <v>22</v>
      </c>
      <c r="G32" s="285" t="n">
        <f aca="false">ROUND('Flat Line STD'!C20*$F$38,0)</f>
        <v>925</v>
      </c>
      <c r="H32" s="285" t="n">
        <f aca="false">ROUND('Flat Line STD'!D20*$F$38,0)</f>
        <v>1387</v>
      </c>
      <c r="I32" s="285" t="n">
        <f aca="false">ROUND('Flat Line STD'!E20*$F$38,0)</f>
        <v>1850</v>
      </c>
      <c r="J32" s="285" t="n">
        <f aca="false">ROUND('Flat Line STD'!F20*$F$38,0)</f>
        <v>2312</v>
      </c>
      <c r="K32" s="285" t="n">
        <f aca="false">ROUND('Flat Line STD'!G20*$F$38,0)</f>
        <v>2774</v>
      </c>
      <c r="L32" s="285" t="n">
        <f aca="false">ROUND('Flat Line STD'!H20*$F$38,0)</f>
        <v>3237</v>
      </c>
      <c r="M32" s="286" t="n">
        <f aca="false">ROUND('Flat Line STD'!I20*$F$38,0)</f>
        <v>0</v>
      </c>
      <c r="N32" s="286" t="n">
        <f aca="false">ROUND('Flat Line STD'!J20*$F$38,0)</f>
        <v>0</v>
      </c>
      <c r="O32" s="286" t="n">
        <f aca="false">ROUND('Flat Line STD'!K20*$F$38,0)</f>
        <v>0</v>
      </c>
      <c r="P32" s="286" t="n">
        <f aca="false">ROUND('Flat Line STD'!L20*$F$38,0)</f>
        <v>0</v>
      </c>
      <c r="Q32" s="286" t="n">
        <f aca="false">ROUND('Flat Line STD'!M20*$F$38,0)</f>
        <v>0</v>
      </c>
      <c r="R32" s="286" t="n">
        <f aca="false">ROUND('Flat Line STD'!N20*$F$38,0)</f>
        <v>0</v>
      </c>
      <c r="S32" s="286" t="n">
        <f aca="false">ROUND('Flat Line STD'!O20*$F$38,0)</f>
        <v>0</v>
      </c>
      <c r="T32" s="373" t="n">
        <f aca="false">ROUND('Flat Line STD'!P20*$F$38,0)</f>
        <v>0</v>
      </c>
      <c r="U32" s="372"/>
    </row>
    <row r="33" customFormat="false" ht="12.75" hidden="false" customHeight="true" outlineLevel="0" collapsed="false">
      <c r="B33" s="7"/>
      <c r="C33" s="7"/>
      <c r="E33" s="87"/>
      <c r="F33" s="102" t="n">
        <v>33</v>
      </c>
      <c r="G33" s="288" t="n">
        <f aca="false">ROUND('Flat Line STD'!C21*$F$38,0)</f>
        <v>1286</v>
      </c>
      <c r="H33" s="288" t="n">
        <f aca="false">ROUND('Flat Line STD'!D21*$F$38,0)</f>
        <v>1930</v>
      </c>
      <c r="I33" s="288" t="n">
        <f aca="false">ROUND('Flat Line STD'!E21*$F$38,0)</f>
        <v>2573</v>
      </c>
      <c r="J33" s="288" t="n">
        <f aca="false">ROUND('Flat Line STD'!F21*$F$38,0)</f>
        <v>3216</v>
      </c>
      <c r="K33" s="288" t="n">
        <f aca="false">ROUND('Flat Line STD'!G21*$F$38,0)</f>
        <v>3859</v>
      </c>
      <c r="L33" s="288" t="n">
        <f aca="false">ROUND('Flat Line STD'!H21*$F$38,0)</f>
        <v>4502</v>
      </c>
      <c r="M33" s="288" t="n">
        <f aca="false">ROUND('Flat Line STD'!I21*$F$38,0)</f>
        <v>5146</v>
      </c>
      <c r="N33" s="289" t="n">
        <f aca="false">ROUND('Flat Line STD'!J21*$F$38,0)</f>
        <v>0</v>
      </c>
      <c r="O33" s="289" t="n">
        <f aca="false">ROUND('Flat Line STD'!K21*$F$38,0)</f>
        <v>0</v>
      </c>
      <c r="P33" s="289" t="n">
        <f aca="false">ROUND('Flat Line STD'!L21*$F$38,0)</f>
        <v>0</v>
      </c>
      <c r="Q33" s="289" t="n">
        <f aca="false">ROUND('Flat Line STD'!M21*$F$38,0)</f>
        <v>0</v>
      </c>
      <c r="R33" s="289" t="n">
        <f aca="false">ROUND('Flat Line STD'!N21*$F$38,0)</f>
        <v>0</v>
      </c>
      <c r="S33" s="289" t="n">
        <f aca="false">ROUND('Flat Line STD'!O21*$F$38,0)</f>
        <v>0</v>
      </c>
      <c r="T33" s="335" t="n">
        <f aca="false">ROUND('Flat Line STD'!P21*$F$38,0)</f>
        <v>0</v>
      </c>
      <c r="U33" s="372"/>
    </row>
    <row r="34" customFormat="false" ht="12.75" hidden="false" customHeight="true" outlineLevel="0" collapsed="false">
      <c r="B34" s="7"/>
      <c r="C34" s="7"/>
    </row>
    <row r="35" customFormat="false" ht="12.75" hidden="true" customHeight="true" outlineLevel="0" collapsed="false">
      <c r="B35" s="7"/>
      <c r="C35" s="7"/>
      <c r="E35" s="33" t="s">
        <v>39</v>
      </c>
      <c r="F35" s="33" t="n">
        <v>1.3</v>
      </c>
      <c r="G35" s="33" t="n">
        <f aca="false">IF('Hoofd Menu'!F41,1,0)</f>
        <v>1</v>
      </c>
    </row>
    <row r="36" customFormat="false" ht="12.75" hidden="true" customHeight="true" outlineLevel="0" collapsed="false">
      <c r="B36" s="7"/>
      <c r="C36" s="7"/>
      <c r="E36" s="33" t="s">
        <v>40</v>
      </c>
      <c r="F36" s="117" t="n">
        <f aca="false">POWER((('Hoofd Menu'!D37)/'Hoofd Menu'!D38),Standaard!F54)</f>
        <v>1</v>
      </c>
    </row>
    <row r="37" customFormat="false" ht="12.75" hidden="true" customHeight="true" outlineLevel="0" collapsed="false">
      <c r="B37" s="7"/>
      <c r="C37" s="7"/>
      <c r="E37" s="33" t="s">
        <v>41</v>
      </c>
      <c r="F37" s="117" t="n">
        <f aca="false">POWER((('Hoofd Menu'!D39)/'Hoofd Menu'!D40),Standaard!F54)</f>
        <v>1</v>
      </c>
    </row>
    <row r="38" customFormat="false" ht="12.75" hidden="true" customHeight="true" outlineLevel="0" collapsed="false">
      <c r="B38" s="7"/>
      <c r="C38" s="7"/>
      <c r="E38" s="33" t="s">
        <v>42</v>
      </c>
      <c r="F38" s="117" t="n">
        <f aca="false">IF('Hoofd Menu'!D41&gt;=0.7,F37,F36)*G35</f>
        <v>1</v>
      </c>
    </row>
    <row r="39" customFormat="false" ht="12.75" hidden="false" customHeight="true" outlineLevel="0" collapsed="false">
      <c r="B39" s="7"/>
      <c r="C39" s="7"/>
    </row>
    <row r="40" customFormat="false" ht="12.75" hidden="false" customHeight="true" outlineLevel="0" collapsed="false">
      <c r="B40" s="7"/>
      <c r="C40" s="7"/>
      <c r="E40" s="8"/>
      <c r="F40" s="8"/>
      <c r="G40" s="8"/>
      <c r="H40" s="40"/>
      <c r="I40" s="40"/>
      <c r="J40" s="118"/>
      <c r="K40" s="118"/>
      <c r="L40" s="118"/>
      <c r="M40" s="118"/>
      <c r="N40" s="118"/>
      <c r="O40" s="118"/>
      <c r="P40" s="118"/>
      <c r="Q40" s="118"/>
      <c r="R40" s="118"/>
      <c r="S40" s="118"/>
      <c r="T40" s="118"/>
      <c r="U40" s="118"/>
    </row>
    <row r="41" customFormat="false" ht="12.75" hidden="false" customHeight="true" outlineLevel="0" collapsed="false">
      <c r="B41" s="7"/>
      <c r="C41" s="7"/>
      <c r="E41" s="121"/>
      <c r="F41" s="121"/>
      <c r="G41" s="121"/>
      <c r="H41" s="40"/>
      <c r="I41" s="40"/>
      <c r="J41" s="40"/>
      <c r="K41" s="118"/>
      <c r="L41" s="118"/>
      <c r="M41" s="118"/>
      <c r="N41" s="7"/>
      <c r="O41" s="7"/>
      <c r="P41" s="7"/>
      <c r="Q41" s="7"/>
      <c r="R41" s="7"/>
      <c r="S41" s="7"/>
      <c r="T41" s="7"/>
      <c r="U41" s="7"/>
    </row>
    <row r="42" customFormat="false" ht="12.75" hidden="false" customHeight="true" outlineLevel="0" collapsed="false">
      <c r="B42" s="7"/>
      <c r="C42" s="7"/>
      <c r="E42" s="124"/>
      <c r="F42" s="124"/>
      <c r="G42" s="124"/>
      <c r="H42" s="124"/>
      <c r="I42" s="124"/>
      <c r="J42" s="124"/>
      <c r="K42" s="124"/>
      <c r="L42" s="124"/>
      <c r="M42" s="124"/>
      <c r="N42" s="124"/>
      <c r="O42" s="124"/>
      <c r="P42" s="124"/>
      <c r="Q42" s="124"/>
      <c r="R42" s="124"/>
      <c r="S42" s="124"/>
      <c r="T42" s="124"/>
      <c r="U42" s="124"/>
    </row>
    <row r="43" customFormat="false" ht="12.75" hidden="false" customHeight="true" outlineLevel="0" collapsed="false">
      <c r="B43" s="7"/>
      <c r="C43" s="7"/>
      <c r="E43" s="7"/>
      <c r="F43" s="7"/>
      <c r="G43" s="7"/>
      <c r="H43" s="7"/>
      <c r="I43" s="7"/>
      <c r="J43" s="7"/>
      <c r="K43" s="7"/>
      <c r="L43" s="7"/>
      <c r="M43" s="7"/>
      <c r="N43" s="7"/>
      <c r="O43" s="7"/>
      <c r="P43" s="7"/>
      <c r="Q43" s="7"/>
      <c r="R43" s="7"/>
      <c r="S43" s="7"/>
      <c r="T43" s="7"/>
      <c r="U43" s="7"/>
    </row>
    <row r="44" customFormat="false" ht="12.75" hidden="false" customHeight="true" outlineLevel="0" collapsed="false">
      <c r="B44" s="7"/>
      <c r="C44" s="7"/>
    </row>
    <row r="45" customFormat="false" ht="12.75" hidden="false" customHeight="true" outlineLevel="0" collapsed="false">
      <c r="B45" s="7"/>
      <c r="C45" s="7"/>
    </row>
    <row r="46" customFormat="false" ht="12.75" hidden="false" customHeight="true" outlineLevel="0" collapsed="false">
      <c r="B46" s="7"/>
      <c r="C46" s="7"/>
    </row>
    <row r="47" customFormat="false" ht="12.75" hidden="false" customHeight="true" outlineLevel="0" collapsed="false">
      <c r="B47" s="7"/>
      <c r="C47" s="7"/>
    </row>
    <row r="48" customFormat="false" ht="12.75" hidden="false" customHeight="true" outlineLevel="0" collapsed="false">
      <c r="B48" s="7"/>
      <c r="C48" s="7"/>
    </row>
    <row r="49" customFormat="false" ht="12.75" hidden="false" customHeight="true" outlineLevel="0" collapsed="false">
      <c r="B49" s="7"/>
      <c r="C49" s="7"/>
    </row>
    <row r="50" customFormat="false" ht="12.75" hidden="false" customHeight="true" outlineLevel="0" collapsed="false">
      <c r="B50" s="7"/>
      <c r="C50" s="7"/>
    </row>
    <row r="51" customFormat="false" ht="12.75" hidden="false" customHeight="true" outlineLevel="0" collapsed="false">
      <c r="B51" s="7"/>
      <c r="C51" s="7"/>
    </row>
    <row r="52" customFormat="false" ht="12.75" hidden="false" customHeight="true" outlineLevel="0" collapsed="false">
      <c r="B52" s="7"/>
      <c r="C52" s="7"/>
    </row>
    <row r="53" customFormat="false" ht="12.75" hidden="false" customHeight="true" outlineLevel="0" collapsed="false">
      <c r="B53" s="7"/>
      <c r="C53" s="7"/>
    </row>
    <row r="54" customFormat="false" ht="13.5" hidden="false" customHeight="true" outlineLevel="0" collapsed="false">
      <c r="B54" s="7"/>
      <c r="C54" s="7"/>
      <c r="V54" s="40"/>
      <c r="W54" s="40"/>
      <c r="X54" s="40"/>
      <c r="Y54" s="40"/>
      <c r="Z54" s="40"/>
      <c r="AA54" s="40"/>
    </row>
    <row r="55" s="7" customFormat="true" ht="14.25" hidden="false" customHeight="true" outlineLevel="0" collapsed="false">
      <c r="E55" s="33"/>
      <c r="F55" s="33"/>
      <c r="G55" s="33"/>
      <c r="H55" s="33"/>
      <c r="I55" s="33"/>
      <c r="J55" s="33"/>
      <c r="K55" s="33"/>
      <c r="L55" s="33"/>
      <c r="M55" s="33"/>
      <c r="N55" s="33"/>
      <c r="O55" s="33"/>
      <c r="P55" s="33"/>
      <c r="Q55" s="33"/>
      <c r="R55" s="33"/>
      <c r="S55" s="33"/>
      <c r="T55" s="33"/>
      <c r="U55" s="33"/>
      <c r="V55" s="40"/>
      <c r="W55" s="40"/>
      <c r="X55" s="40"/>
      <c r="Y55" s="40"/>
      <c r="Z55" s="40"/>
      <c r="AA55" s="40"/>
    </row>
    <row r="56" s="7" customFormat="true" ht="13.2" hidden="false" customHeight="false" outlineLevel="0" collapsed="false">
      <c r="E56" s="33"/>
      <c r="F56" s="33"/>
      <c r="G56" s="33"/>
      <c r="H56" s="33"/>
      <c r="I56" s="33"/>
      <c r="J56" s="33"/>
      <c r="K56" s="33"/>
      <c r="L56" s="33"/>
      <c r="M56" s="33"/>
      <c r="N56" s="33"/>
      <c r="O56" s="33"/>
      <c r="P56" s="33"/>
      <c r="Q56" s="33"/>
      <c r="R56" s="33"/>
      <c r="S56" s="33"/>
      <c r="T56" s="33"/>
      <c r="U56" s="33"/>
      <c r="V56" s="123"/>
      <c r="W56" s="123"/>
      <c r="X56" s="123"/>
      <c r="Y56" s="123"/>
      <c r="Z56" s="123"/>
      <c r="AA56" s="123"/>
    </row>
    <row r="57" s="7" customFormat="true" ht="13.5" hidden="false" customHeight="true" outlineLevel="0" collapsed="false">
      <c r="B57" s="33"/>
      <c r="C57" s="33"/>
      <c r="E57" s="33"/>
      <c r="F57" s="33"/>
      <c r="G57" s="33"/>
      <c r="H57" s="33"/>
      <c r="I57" s="33"/>
      <c r="J57" s="33"/>
      <c r="K57" s="33"/>
      <c r="L57" s="33"/>
      <c r="M57" s="33"/>
      <c r="N57" s="33"/>
      <c r="O57" s="33"/>
      <c r="P57" s="33"/>
      <c r="Q57" s="33"/>
      <c r="R57" s="33"/>
      <c r="S57" s="33"/>
      <c r="T57" s="33"/>
      <c r="U57" s="33"/>
      <c r="V57" s="123"/>
      <c r="W57" s="123"/>
      <c r="X57" s="123"/>
      <c r="Y57" s="123"/>
      <c r="Z57" s="123"/>
      <c r="AA57" s="123"/>
    </row>
    <row r="58" customFormat="false" ht="12.75" hidden="false" customHeight="true" outlineLevel="0" collapsed="false"/>
  </sheetData>
  <sheetProtection sheet="true" password="e92c"/>
  <mergeCells count="28">
    <mergeCell ref="B3:C3"/>
    <mergeCell ref="E3:U4"/>
    <mergeCell ref="B4:C4"/>
    <mergeCell ref="B5:C5"/>
    <mergeCell ref="I5:J5"/>
    <mergeCell ref="K5:L5"/>
    <mergeCell ref="O5:P5"/>
    <mergeCell ref="S5:T5"/>
    <mergeCell ref="B6:C6"/>
    <mergeCell ref="B7:C7"/>
    <mergeCell ref="B8:C8"/>
    <mergeCell ref="F8:L8"/>
    <mergeCell ref="B9:C9"/>
    <mergeCell ref="B10:C10"/>
    <mergeCell ref="I10:K10"/>
    <mergeCell ref="B11:C11"/>
    <mergeCell ref="B12:C12"/>
    <mergeCell ref="B13:C13"/>
    <mergeCell ref="B14:C14"/>
    <mergeCell ref="E14:E15"/>
    <mergeCell ref="F14:F15"/>
    <mergeCell ref="G14:T14"/>
    <mergeCell ref="E16:E18"/>
    <mergeCell ref="E19:E21"/>
    <mergeCell ref="E22:E24"/>
    <mergeCell ref="E25:E27"/>
    <mergeCell ref="E28:E30"/>
    <mergeCell ref="E31:E33"/>
  </mergeCells>
  <hyperlinks>
    <hyperlink ref="B3" location="'Hoofd Menu'!A1" display="Hoofdmenu"/>
    <hyperlink ref="B4" location="Standaard!A1" display="Standaard"/>
    <hyperlink ref="B5" location="Kompakt!A1" display="Kompakt"/>
    <hyperlink ref="B6" location="'Super 6 Universeel'!A1" display="Super 6 Universeel"/>
    <hyperlink ref="B7" location="'Super 6 Design'!A1" display="Super 6 Design"/>
    <hyperlink ref="B8" location="'Verti M Kompakt'!A1" display="Verti M Kompak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1"/>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8.76953125" defaultRowHeight="13.2" zeroHeight="false" outlineLevelRow="0" outlineLevelCol="0"/>
  <sheetData>
    <row r="1" customFormat="false" ht="25.2" hidden="false" customHeight="false" outlineLevel="0" collapsed="false">
      <c r="A1" s="376" t="s">
        <v>43</v>
      </c>
      <c r="B1" s="376"/>
      <c r="C1" s="376"/>
      <c r="D1" s="376"/>
      <c r="E1" s="376"/>
      <c r="F1" s="58" t="s">
        <v>33</v>
      </c>
      <c r="G1" s="58"/>
      <c r="H1" s="58"/>
      <c r="I1" s="58"/>
      <c r="J1" s="58"/>
      <c r="K1" s="58"/>
      <c r="L1" s="58" t="s">
        <v>59</v>
      </c>
      <c r="M1" s="58"/>
      <c r="N1" s="58"/>
      <c r="O1" s="58"/>
      <c r="P1" s="58"/>
    </row>
    <row r="2" customFormat="false" ht="15" hidden="false" customHeight="true" outlineLevel="0" collapsed="false">
      <c r="A2" s="377" t="s">
        <v>34</v>
      </c>
      <c r="B2" s="378" t="s">
        <v>44</v>
      </c>
      <c r="C2" s="379" t="s">
        <v>36</v>
      </c>
      <c r="D2" s="379"/>
      <c r="E2" s="379"/>
      <c r="F2" s="379"/>
      <c r="G2" s="379"/>
      <c r="H2" s="379"/>
      <c r="I2" s="379"/>
      <c r="J2" s="379"/>
      <c r="K2" s="379"/>
      <c r="L2" s="379"/>
      <c r="M2" s="379"/>
      <c r="N2" s="379"/>
      <c r="O2" s="379"/>
      <c r="P2" s="379"/>
    </row>
    <row r="3" customFormat="false" ht="13.8" hidden="false" customHeight="false" outlineLevel="0" collapsed="false">
      <c r="A3" s="377"/>
      <c r="B3" s="378"/>
      <c r="C3" s="380" t="n">
        <v>400</v>
      </c>
      <c r="D3" s="380" t="n">
        <v>600</v>
      </c>
      <c r="E3" s="380" t="n">
        <v>800</v>
      </c>
      <c r="F3" s="380" t="n">
        <v>1000</v>
      </c>
      <c r="G3" s="380" t="n">
        <v>1200</v>
      </c>
      <c r="H3" s="380" t="n">
        <v>1400</v>
      </c>
      <c r="I3" s="380" t="n">
        <v>1600</v>
      </c>
      <c r="J3" s="380" t="n">
        <v>1800</v>
      </c>
      <c r="K3" s="380" t="n">
        <v>2000</v>
      </c>
      <c r="L3" s="380" t="n">
        <v>2200</v>
      </c>
      <c r="M3" s="380" t="n">
        <v>2400</v>
      </c>
      <c r="N3" s="380" t="n">
        <v>2600</v>
      </c>
      <c r="O3" s="380" t="n">
        <v>2800</v>
      </c>
      <c r="P3" s="381" t="n">
        <v>3000</v>
      </c>
    </row>
    <row r="4" customFormat="false" ht="13.2" hidden="false" customHeight="false" outlineLevel="0" collapsed="false">
      <c r="A4" s="382" t="n">
        <v>300</v>
      </c>
      <c r="B4" s="383" t="s">
        <v>38</v>
      </c>
      <c r="C4" s="384" t="n">
        <v>0</v>
      </c>
      <c r="D4" s="384" t="n">
        <v>0</v>
      </c>
      <c r="E4" s="384" t="n">
        <v>0</v>
      </c>
      <c r="F4" s="384" t="n">
        <v>0</v>
      </c>
      <c r="G4" s="384" t="n">
        <v>0</v>
      </c>
      <c r="H4" s="384" t="n">
        <v>0</v>
      </c>
      <c r="I4" s="384" t="n">
        <v>0</v>
      </c>
      <c r="J4" s="384" t="n">
        <v>0</v>
      </c>
      <c r="K4" s="384" t="n">
        <v>0</v>
      </c>
      <c r="L4" s="384" t="n">
        <v>0</v>
      </c>
      <c r="M4" s="384" t="n">
        <v>0</v>
      </c>
      <c r="N4" s="384" t="n">
        <v>0</v>
      </c>
      <c r="O4" s="384" t="n">
        <v>0</v>
      </c>
      <c r="P4" s="385" t="n">
        <v>0</v>
      </c>
    </row>
    <row r="5" customFormat="false" ht="13.2" hidden="false" customHeight="false" outlineLevel="0" collapsed="false">
      <c r="A5" s="382"/>
      <c r="B5" s="383" t="n">
        <v>22</v>
      </c>
      <c r="C5" s="271" t="n">
        <v>0</v>
      </c>
      <c r="D5" s="271" t="n">
        <v>0</v>
      </c>
      <c r="E5" s="271" t="n">
        <v>0</v>
      </c>
      <c r="F5" s="270" t="n">
        <v>900</v>
      </c>
      <c r="G5" s="270" t="n">
        <v>1080</v>
      </c>
      <c r="H5" s="270" t="n">
        <v>1260</v>
      </c>
      <c r="I5" s="270" t="n">
        <v>1440</v>
      </c>
      <c r="J5" s="270" t="n">
        <v>1620</v>
      </c>
      <c r="K5" s="270" t="n">
        <v>1800</v>
      </c>
      <c r="L5" s="270" t="n">
        <v>1980</v>
      </c>
      <c r="M5" s="270" t="n">
        <v>2160</v>
      </c>
      <c r="N5" s="271" t="n">
        <v>0</v>
      </c>
      <c r="O5" s="271" t="n">
        <v>0</v>
      </c>
      <c r="P5" s="386" t="n">
        <v>0</v>
      </c>
    </row>
    <row r="6" customFormat="false" ht="13.8" hidden="false" customHeight="false" outlineLevel="0" collapsed="false">
      <c r="A6" s="382"/>
      <c r="B6" s="387" t="n">
        <v>33</v>
      </c>
      <c r="C6" s="388" t="n">
        <v>0</v>
      </c>
      <c r="D6" s="388" t="n">
        <v>0</v>
      </c>
      <c r="E6" s="388" t="n">
        <v>0</v>
      </c>
      <c r="F6" s="389" t="n">
        <v>1300</v>
      </c>
      <c r="G6" s="389" t="n">
        <v>1560</v>
      </c>
      <c r="H6" s="389" t="n">
        <v>1820</v>
      </c>
      <c r="I6" s="389" t="n">
        <v>2080</v>
      </c>
      <c r="J6" s="389" t="n">
        <v>2340</v>
      </c>
      <c r="K6" s="389" t="n">
        <v>2600</v>
      </c>
      <c r="L6" s="389" t="n">
        <v>2860</v>
      </c>
      <c r="M6" s="389" t="n">
        <v>3120</v>
      </c>
      <c r="N6" s="388" t="n">
        <v>0</v>
      </c>
      <c r="O6" s="388" t="n">
        <v>0</v>
      </c>
      <c r="P6" s="390" t="n">
        <v>3900</v>
      </c>
    </row>
    <row r="7" customFormat="false" ht="13.2" hidden="false" customHeight="false" outlineLevel="0" collapsed="false">
      <c r="A7" s="382" t="n">
        <v>400</v>
      </c>
      <c r="B7" s="383" t="s">
        <v>38</v>
      </c>
      <c r="C7" s="391" t="n">
        <v>366</v>
      </c>
      <c r="D7" s="391" t="n">
        <v>548</v>
      </c>
      <c r="E7" s="391" t="n">
        <v>731</v>
      </c>
      <c r="F7" s="391" t="n">
        <v>914</v>
      </c>
      <c r="G7" s="391" t="n">
        <v>1097</v>
      </c>
      <c r="H7" s="391" t="n">
        <v>1280</v>
      </c>
      <c r="I7" s="391" t="n">
        <v>1462</v>
      </c>
      <c r="J7" s="391" t="n">
        <v>1645</v>
      </c>
      <c r="K7" s="391" t="n">
        <v>1828</v>
      </c>
      <c r="L7" s="384" t="n">
        <v>0</v>
      </c>
      <c r="M7" s="391" t="n">
        <v>2194</v>
      </c>
      <c r="N7" s="384" t="n">
        <v>0</v>
      </c>
      <c r="O7" s="384" t="n">
        <v>0</v>
      </c>
      <c r="P7" s="385" t="n">
        <v>0</v>
      </c>
    </row>
    <row r="8" customFormat="false" ht="13.2" hidden="false" customHeight="false" outlineLevel="0" collapsed="false">
      <c r="A8" s="382"/>
      <c r="B8" s="383" t="n">
        <v>22</v>
      </c>
      <c r="C8" s="271" t="n">
        <v>0</v>
      </c>
      <c r="D8" s="270" t="n">
        <v>694</v>
      </c>
      <c r="E8" s="270" t="n">
        <v>926</v>
      </c>
      <c r="F8" s="270" t="n">
        <v>1157</v>
      </c>
      <c r="G8" s="270" t="n">
        <v>1388</v>
      </c>
      <c r="H8" s="270" t="n">
        <v>1620</v>
      </c>
      <c r="I8" s="270" t="n">
        <v>1851</v>
      </c>
      <c r="J8" s="270" t="n">
        <v>2083</v>
      </c>
      <c r="K8" s="270" t="n">
        <v>2314</v>
      </c>
      <c r="L8" s="270" t="n">
        <v>2545</v>
      </c>
      <c r="M8" s="270" t="n">
        <v>2777</v>
      </c>
      <c r="N8" s="270" t="n">
        <v>3008</v>
      </c>
      <c r="O8" s="132"/>
      <c r="P8" s="392" t="n">
        <v>3471</v>
      </c>
    </row>
    <row r="9" customFormat="false" ht="13.8" hidden="false" customHeight="false" outlineLevel="0" collapsed="false">
      <c r="A9" s="382"/>
      <c r="B9" s="387" t="n">
        <v>33</v>
      </c>
      <c r="C9" s="388" t="n">
        <v>0</v>
      </c>
      <c r="D9" s="388" t="n">
        <v>0</v>
      </c>
      <c r="E9" s="389" t="n">
        <v>1329</v>
      </c>
      <c r="F9" s="389" t="n">
        <v>1661</v>
      </c>
      <c r="G9" s="389" t="n">
        <v>1993</v>
      </c>
      <c r="H9" s="389" t="n">
        <v>2325</v>
      </c>
      <c r="I9" s="389" t="n">
        <v>2658</v>
      </c>
      <c r="J9" s="389" t="n">
        <v>2990</v>
      </c>
      <c r="K9" s="389" t="n">
        <v>3322</v>
      </c>
      <c r="L9" s="389" t="n">
        <v>3654</v>
      </c>
      <c r="M9" s="389" t="n">
        <v>3986</v>
      </c>
      <c r="N9" s="388" t="n">
        <v>0</v>
      </c>
      <c r="O9" s="388" t="n">
        <v>0</v>
      </c>
      <c r="P9" s="390" t="n">
        <v>4983</v>
      </c>
    </row>
    <row r="10" customFormat="false" ht="13.2" hidden="false" customHeight="false" outlineLevel="0" collapsed="false">
      <c r="A10" s="382" t="n">
        <v>500</v>
      </c>
      <c r="B10" s="383" t="s">
        <v>38</v>
      </c>
      <c r="C10" s="391" t="n">
        <v>440</v>
      </c>
      <c r="D10" s="391" t="n">
        <v>661</v>
      </c>
      <c r="E10" s="391" t="n">
        <v>881</v>
      </c>
      <c r="F10" s="391" t="n">
        <v>1101</v>
      </c>
      <c r="G10" s="391" t="n">
        <v>1321</v>
      </c>
      <c r="H10" s="391" t="n">
        <v>1541</v>
      </c>
      <c r="I10" s="391" t="n">
        <v>1762</v>
      </c>
      <c r="J10" s="391" t="n">
        <v>1982</v>
      </c>
      <c r="K10" s="391" t="n">
        <v>2202</v>
      </c>
      <c r="L10" s="384" t="n">
        <v>0</v>
      </c>
      <c r="M10" s="384" t="n">
        <v>0</v>
      </c>
      <c r="N10" s="384" t="n">
        <v>0</v>
      </c>
      <c r="O10" s="384" t="n">
        <v>0</v>
      </c>
      <c r="P10" s="385" t="n">
        <v>0</v>
      </c>
    </row>
    <row r="11" customFormat="false" ht="13.2" hidden="false" customHeight="false" outlineLevel="0" collapsed="false">
      <c r="A11" s="382"/>
      <c r="B11" s="383" t="n">
        <v>22</v>
      </c>
      <c r="C11" s="270" t="n">
        <v>562</v>
      </c>
      <c r="D11" s="270" t="n">
        <v>842</v>
      </c>
      <c r="E11" s="270" t="n">
        <v>1123</v>
      </c>
      <c r="F11" s="270" t="n">
        <v>1404</v>
      </c>
      <c r="G11" s="270" t="n">
        <v>1685</v>
      </c>
      <c r="H11" s="270" t="n">
        <v>1966</v>
      </c>
      <c r="I11" s="270" t="n">
        <v>2246</v>
      </c>
      <c r="J11" s="270" t="n">
        <v>2527</v>
      </c>
      <c r="K11" s="270" t="n">
        <v>2808</v>
      </c>
      <c r="L11" s="270" t="n">
        <v>3089</v>
      </c>
      <c r="M11" s="270" t="n">
        <v>3370</v>
      </c>
      <c r="N11" s="270" t="n">
        <v>3650</v>
      </c>
      <c r="O11" s="271" t="n">
        <v>0</v>
      </c>
      <c r="P11" s="386" t="n">
        <v>0</v>
      </c>
    </row>
    <row r="12" customFormat="false" ht="13.8" hidden="false" customHeight="false" outlineLevel="0" collapsed="false">
      <c r="A12" s="382"/>
      <c r="B12" s="387" t="n">
        <v>33</v>
      </c>
      <c r="C12" s="388" t="n">
        <v>0</v>
      </c>
      <c r="D12" s="389" t="n">
        <v>1202</v>
      </c>
      <c r="E12" s="389" t="n">
        <v>1602</v>
      </c>
      <c r="F12" s="389" t="n">
        <v>2003</v>
      </c>
      <c r="G12" s="389" t="n">
        <v>2404</v>
      </c>
      <c r="H12" s="389" t="n">
        <v>2804</v>
      </c>
      <c r="I12" s="389" t="n">
        <v>3205</v>
      </c>
      <c r="J12" s="389" t="n">
        <v>3605</v>
      </c>
      <c r="K12" s="389" t="n">
        <v>4006</v>
      </c>
      <c r="L12" s="389" t="n">
        <v>4407</v>
      </c>
      <c r="M12" s="389" t="n">
        <v>4807</v>
      </c>
      <c r="N12" s="388" t="n">
        <v>0</v>
      </c>
      <c r="O12" s="388" t="n">
        <v>0</v>
      </c>
      <c r="P12" s="393" t="n">
        <v>0</v>
      </c>
    </row>
    <row r="13" customFormat="false" ht="13.2" hidden="false" customHeight="false" outlineLevel="0" collapsed="false">
      <c r="A13" s="382" t="n">
        <v>600</v>
      </c>
      <c r="B13" s="383" t="s">
        <v>38</v>
      </c>
      <c r="C13" s="391" t="n">
        <v>512</v>
      </c>
      <c r="D13" s="391" t="n">
        <v>768</v>
      </c>
      <c r="E13" s="391" t="n">
        <v>1024</v>
      </c>
      <c r="F13" s="391" t="n">
        <v>1280</v>
      </c>
      <c r="G13" s="391" t="n">
        <v>1536</v>
      </c>
      <c r="H13" s="391" t="n">
        <v>1792</v>
      </c>
      <c r="I13" s="391" t="n">
        <v>2048</v>
      </c>
      <c r="J13" s="391" t="n">
        <v>2304</v>
      </c>
      <c r="K13" s="384" t="n">
        <v>0</v>
      </c>
      <c r="L13" s="384" t="n">
        <v>0</v>
      </c>
      <c r="M13" s="384" t="n">
        <v>0</v>
      </c>
      <c r="N13" s="384" t="n">
        <v>0</v>
      </c>
      <c r="O13" s="384" t="n">
        <v>0</v>
      </c>
      <c r="P13" s="385" t="n">
        <v>0</v>
      </c>
    </row>
    <row r="14" customFormat="false" ht="13.2" hidden="false" customHeight="false" outlineLevel="0" collapsed="false">
      <c r="A14" s="382"/>
      <c r="B14" s="383" t="n">
        <v>22</v>
      </c>
      <c r="C14" s="270" t="n">
        <v>657</v>
      </c>
      <c r="D14" s="270" t="n">
        <v>985</v>
      </c>
      <c r="E14" s="270" t="n">
        <v>1314</v>
      </c>
      <c r="F14" s="270" t="n">
        <v>1642</v>
      </c>
      <c r="G14" s="270" t="n">
        <v>1970</v>
      </c>
      <c r="H14" s="270" t="n">
        <v>2299</v>
      </c>
      <c r="I14" s="270" t="n">
        <v>2627</v>
      </c>
      <c r="J14" s="270" t="n">
        <v>2956</v>
      </c>
      <c r="K14" s="270" t="n">
        <v>3284</v>
      </c>
      <c r="L14" s="270" t="n">
        <v>3612</v>
      </c>
      <c r="M14" s="270" t="n">
        <v>3941</v>
      </c>
      <c r="N14" s="271" t="n">
        <v>0</v>
      </c>
      <c r="O14" s="271" t="n">
        <v>0</v>
      </c>
      <c r="P14" s="386" t="n">
        <v>0</v>
      </c>
    </row>
    <row r="15" customFormat="false" ht="13.8" hidden="false" customHeight="false" outlineLevel="0" collapsed="false">
      <c r="A15" s="382"/>
      <c r="B15" s="387" t="n">
        <v>33</v>
      </c>
      <c r="C15" s="388" t="n">
        <v>0</v>
      </c>
      <c r="D15" s="389" t="n">
        <v>1396</v>
      </c>
      <c r="E15" s="389" t="n">
        <v>1862</v>
      </c>
      <c r="F15" s="389" t="n">
        <v>2327</v>
      </c>
      <c r="G15" s="389" t="n">
        <v>2792</v>
      </c>
      <c r="H15" s="389" t="n">
        <v>3258</v>
      </c>
      <c r="I15" s="389" t="n">
        <v>3723</v>
      </c>
      <c r="J15" s="389" t="n">
        <v>4189</v>
      </c>
      <c r="K15" s="389" t="n">
        <v>4654</v>
      </c>
      <c r="L15" s="388" t="n">
        <v>0</v>
      </c>
      <c r="M15" s="388" t="n">
        <v>0</v>
      </c>
      <c r="N15" s="388" t="n">
        <v>0</v>
      </c>
      <c r="O15" s="388" t="n">
        <v>0</v>
      </c>
      <c r="P15" s="393" t="n">
        <v>0</v>
      </c>
    </row>
    <row r="16" customFormat="false" ht="13.2" hidden="false" customHeight="false" outlineLevel="0" collapsed="false">
      <c r="A16" s="382" t="n">
        <v>700</v>
      </c>
      <c r="B16" s="383" t="s">
        <v>38</v>
      </c>
      <c r="C16" s="391" t="n">
        <v>581</v>
      </c>
      <c r="D16" s="391" t="n">
        <v>871</v>
      </c>
      <c r="E16" s="391" t="n">
        <v>1162</v>
      </c>
      <c r="F16" s="391" t="n">
        <v>1452</v>
      </c>
      <c r="G16" s="391" t="n">
        <v>1742</v>
      </c>
      <c r="H16" s="384" t="n">
        <v>0</v>
      </c>
      <c r="I16" s="384" t="n">
        <v>0</v>
      </c>
      <c r="J16" s="384" t="n">
        <v>0</v>
      </c>
      <c r="K16" s="384" t="n">
        <v>0</v>
      </c>
      <c r="L16" s="384" t="n">
        <v>0</v>
      </c>
      <c r="M16" s="384" t="n">
        <v>0</v>
      </c>
      <c r="N16" s="384" t="n">
        <v>0</v>
      </c>
      <c r="O16" s="384" t="n">
        <v>0</v>
      </c>
      <c r="P16" s="385" t="n">
        <v>0</v>
      </c>
    </row>
    <row r="17" customFormat="false" ht="13.2" hidden="false" customHeight="false" outlineLevel="0" collapsed="false">
      <c r="A17" s="382"/>
      <c r="B17" s="383" t="n">
        <v>22</v>
      </c>
      <c r="C17" s="270" t="n">
        <v>749</v>
      </c>
      <c r="D17" s="270" t="n">
        <v>1123</v>
      </c>
      <c r="E17" s="270" t="n">
        <v>1498</v>
      </c>
      <c r="F17" s="270" t="n">
        <v>1872</v>
      </c>
      <c r="G17" s="270" t="n">
        <v>2246</v>
      </c>
      <c r="H17" s="270" t="n">
        <v>2621</v>
      </c>
      <c r="I17" s="270" t="n">
        <v>2995</v>
      </c>
      <c r="J17" s="270" t="n">
        <v>3370</v>
      </c>
      <c r="K17" s="271" t="n">
        <v>0</v>
      </c>
      <c r="L17" s="271" t="n">
        <v>0</v>
      </c>
      <c r="M17" s="271" t="n">
        <v>0</v>
      </c>
      <c r="N17" s="271" t="n">
        <v>0</v>
      </c>
      <c r="O17" s="271" t="n">
        <v>0</v>
      </c>
      <c r="P17" s="386" t="n">
        <v>0</v>
      </c>
    </row>
    <row r="18" customFormat="false" ht="13.8" hidden="false" customHeight="false" outlineLevel="0" collapsed="false">
      <c r="A18" s="382"/>
      <c r="B18" s="387" t="n">
        <v>33</v>
      </c>
      <c r="C18" s="388" t="n">
        <v>0</v>
      </c>
      <c r="D18" s="389" t="n">
        <v>1582</v>
      </c>
      <c r="E18" s="389" t="n">
        <v>2110</v>
      </c>
      <c r="F18" s="389" t="n">
        <v>2637</v>
      </c>
      <c r="G18" s="389" t="n">
        <v>3164</v>
      </c>
      <c r="H18" s="389" t="n">
        <v>3692</v>
      </c>
      <c r="I18" s="388" t="n">
        <v>0</v>
      </c>
      <c r="J18" s="388" t="n">
        <v>0</v>
      </c>
      <c r="K18" s="388" t="n">
        <v>0</v>
      </c>
      <c r="L18" s="388" t="n">
        <v>0</v>
      </c>
      <c r="M18" s="388" t="n">
        <v>0</v>
      </c>
      <c r="N18" s="388" t="n">
        <v>0</v>
      </c>
      <c r="O18" s="388" t="n">
        <v>0</v>
      </c>
      <c r="P18" s="393" t="n">
        <v>0</v>
      </c>
    </row>
    <row r="19" customFormat="false" ht="13.2" hidden="false" customHeight="false" outlineLevel="0" collapsed="false">
      <c r="A19" s="382" t="n">
        <v>900</v>
      </c>
      <c r="B19" s="383" t="s">
        <v>38</v>
      </c>
      <c r="C19" s="394" t="n">
        <v>711</v>
      </c>
      <c r="D19" s="394" t="n">
        <v>1067</v>
      </c>
      <c r="E19" s="394" t="n">
        <v>1422</v>
      </c>
      <c r="F19" s="394" t="n">
        <v>1778</v>
      </c>
      <c r="G19" s="394" t="n">
        <v>2134</v>
      </c>
      <c r="H19" s="395" t="n">
        <v>0</v>
      </c>
      <c r="I19" s="395" t="n">
        <v>0</v>
      </c>
      <c r="J19" s="395" t="n">
        <v>0</v>
      </c>
      <c r="K19" s="395" t="n">
        <v>0</v>
      </c>
      <c r="L19" s="395" t="n">
        <v>0</v>
      </c>
      <c r="M19" s="395" t="n">
        <v>0</v>
      </c>
      <c r="N19" s="395" t="n">
        <v>0</v>
      </c>
      <c r="O19" s="395" t="n">
        <v>0</v>
      </c>
      <c r="P19" s="396" t="n">
        <v>0</v>
      </c>
    </row>
    <row r="20" customFormat="false" ht="13.2" hidden="false" customHeight="false" outlineLevel="0" collapsed="false">
      <c r="A20" s="382"/>
      <c r="B20" s="383" t="n">
        <v>22</v>
      </c>
      <c r="C20" s="270" t="n">
        <v>925</v>
      </c>
      <c r="D20" s="270" t="n">
        <v>1387</v>
      </c>
      <c r="E20" s="270" t="n">
        <v>1850</v>
      </c>
      <c r="F20" s="270" t="n">
        <v>2312</v>
      </c>
      <c r="G20" s="270" t="n">
        <v>2774</v>
      </c>
      <c r="H20" s="270" t="n">
        <v>3237</v>
      </c>
      <c r="I20" s="271" t="n">
        <v>0</v>
      </c>
      <c r="J20" s="271" t="n">
        <v>0</v>
      </c>
      <c r="K20" s="271" t="n">
        <v>0</v>
      </c>
      <c r="L20" s="271" t="n">
        <v>0</v>
      </c>
      <c r="M20" s="271" t="n">
        <v>0</v>
      </c>
      <c r="N20" s="271" t="n">
        <v>0</v>
      </c>
      <c r="O20" s="271" t="n">
        <v>0</v>
      </c>
      <c r="P20" s="386" t="n">
        <v>0</v>
      </c>
    </row>
    <row r="21" customFormat="false" ht="13.8" hidden="false" customHeight="false" outlineLevel="0" collapsed="false">
      <c r="A21" s="382"/>
      <c r="B21" s="387" t="n">
        <v>33</v>
      </c>
      <c r="C21" s="389" t="n">
        <v>1286</v>
      </c>
      <c r="D21" s="389" t="n">
        <v>1930</v>
      </c>
      <c r="E21" s="389" t="n">
        <v>2573</v>
      </c>
      <c r="F21" s="389" t="n">
        <v>3216</v>
      </c>
      <c r="G21" s="389" t="n">
        <v>3859</v>
      </c>
      <c r="H21" s="389" t="n">
        <v>4502</v>
      </c>
      <c r="I21" s="389" t="n">
        <v>5146</v>
      </c>
      <c r="J21" s="388" t="n">
        <v>0</v>
      </c>
      <c r="K21" s="388" t="n">
        <v>0</v>
      </c>
      <c r="L21" s="388" t="n">
        <v>0</v>
      </c>
      <c r="M21" s="388" t="n">
        <v>0</v>
      </c>
      <c r="N21" s="388" t="n">
        <v>0</v>
      </c>
      <c r="O21" s="388" t="n">
        <v>0</v>
      </c>
      <c r="P21" s="393" t="n">
        <v>0</v>
      </c>
    </row>
  </sheetData>
  <sheetProtection sheet="true" password="e92c"/>
  <mergeCells count="12">
    <mergeCell ref="A1:E1"/>
    <mergeCell ref="F1:K1"/>
    <mergeCell ref="L1:P1"/>
    <mergeCell ref="A2:A3"/>
    <mergeCell ref="B2:B3"/>
    <mergeCell ref="C2:P2"/>
    <mergeCell ref="A4:A6"/>
    <mergeCell ref="A7:A9"/>
    <mergeCell ref="A10:A12"/>
    <mergeCell ref="A13:A15"/>
    <mergeCell ref="A16:A18"/>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B3" activeCellId="0" sqref="B3:C3"/>
    </sheetView>
  </sheetViews>
  <sheetFormatPr defaultColWidth="11.43359375" defaultRowHeight="13.2" zeroHeight="false" outlineLevelRow="0" outlineLevelCol="0"/>
  <cols>
    <col collapsed="false" customWidth="true" hidden="false" outlineLevel="0" max="1" min="1" style="33" width="0.77"/>
    <col collapsed="false" customWidth="true" hidden="false" outlineLevel="0" max="2" min="2" style="33" width="22.32"/>
    <col collapsed="false" customWidth="true" hidden="false" outlineLevel="0" max="3" min="3" style="33" width="9.43"/>
    <col collapsed="false" customWidth="true" hidden="false" outlineLevel="0" max="4" min="4" style="33" width="1.32"/>
    <col collapsed="false" customWidth="false" hidden="false" outlineLevel="0" max="5" min="5" style="33" width="11.43"/>
    <col collapsed="false" customWidth="true" hidden="false" outlineLevel="0" max="6" min="6" style="33" width="6.43"/>
    <col collapsed="false" customWidth="true" hidden="false" outlineLevel="0" max="33" min="7" style="33" width="6.77"/>
    <col collapsed="false" customWidth="false" hidden="false" outlineLevel="0" max="257" min="34" style="33" width="11.43"/>
  </cols>
  <sheetData>
    <row r="1" customFormat="false" ht="13.2" hidden="true" customHeight="false" outlineLevel="0" collapsed="false"/>
    <row r="2" customFormat="false" ht="3.75" hidden="false" customHeight="true" outlineLevel="0" collapsed="false"/>
    <row r="3" customFormat="false" ht="18.75" hidden="false" customHeight="true" outlineLevel="0" collapsed="false">
      <c r="B3" s="46" t="s">
        <v>13</v>
      </c>
      <c r="C3" s="46"/>
      <c r="E3" s="47" t="s">
        <v>15</v>
      </c>
      <c r="F3" s="47"/>
      <c r="G3" s="47"/>
      <c r="H3" s="47"/>
      <c r="I3" s="47"/>
      <c r="J3" s="47"/>
      <c r="K3" s="47"/>
      <c r="L3" s="47"/>
      <c r="M3" s="47"/>
      <c r="N3" s="47"/>
      <c r="O3" s="47"/>
      <c r="P3" s="47"/>
      <c r="Q3" s="47"/>
      <c r="R3" s="47"/>
      <c r="S3" s="47"/>
      <c r="T3" s="47"/>
      <c r="U3" s="47"/>
      <c r="V3" s="47"/>
      <c r="W3" s="47"/>
      <c r="X3" s="47"/>
      <c r="Y3" s="47"/>
      <c r="Z3" s="47"/>
      <c r="AA3" s="47"/>
    </row>
    <row r="4" customFormat="false" ht="18.75" hidden="false" customHeight="true" outlineLevel="0" collapsed="false">
      <c r="B4" s="48" t="s">
        <v>16</v>
      </c>
      <c r="C4" s="48"/>
      <c r="E4" s="47"/>
      <c r="F4" s="47"/>
      <c r="G4" s="47"/>
      <c r="H4" s="47"/>
      <c r="I4" s="47"/>
      <c r="J4" s="47"/>
      <c r="K4" s="47"/>
      <c r="L4" s="47"/>
      <c r="M4" s="47"/>
      <c r="N4" s="47"/>
      <c r="O4" s="47"/>
      <c r="P4" s="47"/>
      <c r="Q4" s="47"/>
      <c r="R4" s="47"/>
      <c r="S4" s="47"/>
      <c r="T4" s="47"/>
      <c r="U4" s="47"/>
      <c r="V4" s="47"/>
      <c r="W4" s="47"/>
      <c r="X4" s="47"/>
      <c r="Y4" s="47"/>
      <c r="Z4" s="47"/>
      <c r="AA4" s="47"/>
    </row>
    <row r="5" customFormat="false" ht="18.75" hidden="false" customHeight="true" outlineLevel="0" collapsed="false">
      <c r="B5" s="49" t="s">
        <v>17</v>
      </c>
      <c r="C5" s="49"/>
      <c r="E5" s="50" t="s">
        <v>18</v>
      </c>
      <c r="F5" s="51"/>
      <c r="G5" s="51"/>
      <c r="H5" s="51"/>
      <c r="I5" s="52" t="s">
        <v>19</v>
      </c>
      <c r="J5" s="52"/>
      <c r="K5" s="53" t="n">
        <f aca="false">'Hoofd Menu'!C8</f>
        <v>75</v>
      </c>
      <c r="L5" s="53"/>
      <c r="M5" s="54" t="s">
        <v>20</v>
      </c>
      <c r="N5" s="55"/>
      <c r="O5" s="53" t="n">
        <f aca="false">'Hoofd Menu'!C9</f>
        <v>65</v>
      </c>
      <c r="P5" s="53"/>
      <c r="Q5" s="54" t="s">
        <v>21</v>
      </c>
      <c r="R5" s="56"/>
      <c r="S5" s="53" t="n">
        <f aca="false">'Hoofd Menu'!C10</f>
        <v>20</v>
      </c>
      <c r="T5" s="53"/>
      <c r="U5" s="57"/>
      <c r="V5" s="58"/>
      <c r="W5" s="59" t="str">
        <f aca="false">'Hoofd Menu'!E15</f>
        <v>v2.3 (27-01-2025)</v>
      </c>
      <c r="X5" s="57"/>
      <c r="Y5" s="58"/>
      <c r="Z5" s="57"/>
      <c r="AA5" s="57"/>
      <c r="AB5" s="57"/>
      <c r="AC5" s="57"/>
      <c r="AD5" s="57"/>
      <c r="AE5" s="57"/>
      <c r="AF5" s="57"/>
      <c r="AG5" s="57"/>
    </row>
    <row r="6" customFormat="false" ht="18.75" hidden="false" customHeight="true" outlineLevel="0" collapsed="false">
      <c r="B6" s="49" t="s">
        <v>22</v>
      </c>
      <c r="C6" s="49"/>
      <c r="E6" s="60"/>
      <c r="F6" s="61"/>
      <c r="G6" s="61"/>
      <c r="H6" s="61"/>
      <c r="I6" s="62"/>
      <c r="J6" s="62"/>
      <c r="K6" s="63"/>
      <c r="L6" s="63"/>
      <c r="M6" s="64"/>
      <c r="N6" s="64"/>
      <c r="O6" s="63"/>
      <c r="P6" s="63"/>
      <c r="Q6" s="64"/>
      <c r="R6" s="65"/>
      <c r="S6" s="63"/>
      <c r="T6" s="63"/>
      <c r="V6" s="66"/>
      <c r="W6" s="32"/>
      <c r="Y6" s="66"/>
    </row>
    <row r="7" customFormat="false" ht="18.75" hidden="false" customHeight="true" outlineLevel="0" collapsed="false">
      <c r="B7" s="49" t="s">
        <v>23</v>
      </c>
      <c r="C7" s="49"/>
      <c r="E7" s="60"/>
      <c r="F7" s="67" t="s">
        <v>24</v>
      </c>
      <c r="G7" s="67"/>
      <c r="H7" s="67"/>
      <c r="I7" s="67"/>
      <c r="J7" s="67"/>
      <c r="K7" s="67"/>
      <c r="L7" s="67"/>
      <c r="M7" s="64"/>
      <c r="N7" s="64"/>
      <c r="O7" s="63"/>
      <c r="P7" s="63"/>
      <c r="Q7" s="64"/>
      <c r="R7" s="65"/>
      <c r="S7" s="63"/>
      <c r="T7" s="63"/>
      <c r="V7" s="66"/>
      <c r="W7" s="32"/>
      <c r="Y7" s="66"/>
    </row>
    <row r="8" customFormat="false" ht="18.75" hidden="false" customHeight="true" outlineLevel="0" collapsed="false">
      <c r="B8" s="49" t="s">
        <v>25</v>
      </c>
      <c r="C8" s="49"/>
      <c r="E8" s="60"/>
      <c r="F8" s="68"/>
      <c r="L8" s="69"/>
      <c r="M8" s="64"/>
      <c r="N8" s="64"/>
      <c r="O8" s="63"/>
      <c r="P8" s="63"/>
      <c r="Q8" s="64"/>
      <c r="R8" s="65"/>
      <c r="S8" s="63"/>
      <c r="T8" s="63"/>
      <c r="V8" s="66"/>
      <c r="W8" s="32"/>
      <c r="Y8" s="66"/>
    </row>
    <row r="9" customFormat="false" ht="18.75" hidden="false" customHeight="true" outlineLevel="0" collapsed="false">
      <c r="B9" s="70" t="s">
        <v>26</v>
      </c>
      <c r="C9" s="70"/>
      <c r="E9" s="60"/>
      <c r="F9" s="71"/>
      <c r="G9" s="72"/>
      <c r="H9" s="73" t="s">
        <v>27</v>
      </c>
      <c r="I9" s="74" t="s">
        <v>28</v>
      </c>
      <c r="J9" s="74"/>
      <c r="K9" s="74"/>
      <c r="L9" s="75"/>
      <c r="M9" s="64"/>
      <c r="N9" s="64"/>
      <c r="O9" s="63"/>
      <c r="P9" s="63"/>
      <c r="Q9" s="64"/>
      <c r="R9" s="65"/>
      <c r="S9" s="63"/>
      <c r="T9" s="63"/>
      <c r="V9" s="66"/>
      <c r="W9" s="32"/>
      <c r="Y9" s="66"/>
    </row>
    <row r="10" customFormat="false" ht="18.75" hidden="false" customHeight="true" outlineLevel="0" collapsed="false">
      <c r="B10" s="70" t="s">
        <v>29</v>
      </c>
      <c r="C10" s="70"/>
      <c r="E10" s="60"/>
      <c r="F10" s="76"/>
      <c r="G10" s="77"/>
      <c r="H10" s="77"/>
      <c r="I10" s="77"/>
      <c r="J10" s="77"/>
      <c r="K10" s="77"/>
      <c r="L10" s="78"/>
      <c r="M10" s="64"/>
      <c r="N10" s="64"/>
      <c r="O10" s="63"/>
      <c r="P10" s="63"/>
      <c r="Q10" s="64"/>
      <c r="R10" s="65"/>
      <c r="S10" s="63"/>
      <c r="T10" s="63"/>
      <c r="V10" s="66"/>
      <c r="W10" s="32"/>
      <c r="Y10" s="66"/>
    </row>
    <row r="11" customFormat="false" ht="15.6" hidden="false" customHeight="false" outlineLevel="0" collapsed="false">
      <c r="B11" s="70" t="s">
        <v>30</v>
      </c>
      <c r="C11" s="70"/>
    </row>
    <row r="12" customFormat="false" ht="15.6" hidden="false" customHeight="true" outlineLevel="0" collapsed="false">
      <c r="B12" s="70" t="s">
        <v>31</v>
      </c>
      <c r="C12" s="70"/>
    </row>
    <row r="13" customFormat="false" ht="15.6" hidden="false" customHeight="true" outlineLevel="0" collapsed="false">
      <c r="B13" s="70" t="s">
        <v>32</v>
      </c>
      <c r="C13" s="70"/>
    </row>
    <row r="14" customFormat="false" ht="16.2" hidden="false" customHeight="true" outlineLevel="0" collapsed="false">
      <c r="B14" s="79" t="s">
        <v>33</v>
      </c>
      <c r="C14" s="79"/>
    </row>
    <row r="15" customFormat="false" ht="12.75" hidden="false" customHeight="true" outlineLevel="0" collapsed="false">
      <c r="B15" s="7"/>
      <c r="C15" s="7"/>
      <c r="E15" s="80" t="s">
        <v>34</v>
      </c>
      <c r="F15" s="81" t="s">
        <v>35</v>
      </c>
      <c r="G15" s="82" t="s">
        <v>36</v>
      </c>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row>
    <row r="16" customFormat="false" ht="12.75" hidden="false" customHeight="true" outlineLevel="0" collapsed="false">
      <c r="B16" s="7"/>
      <c r="C16" s="7"/>
      <c r="E16" s="80"/>
      <c r="F16" s="81"/>
      <c r="G16" s="83" t="n">
        <v>400</v>
      </c>
      <c r="H16" s="83" t="n">
        <v>500</v>
      </c>
      <c r="I16" s="83" t="n">
        <v>600</v>
      </c>
      <c r="J16" s="83" t="n">
        <v>700</v>
      </c>
      <c r="K16" s="83" t="n">
        <v>800</v>
      </c>
      <c r="L16" s="83" t="n">
        <v>900</v>
      </c>
      <c r="M16" s="83" t="n">
        <v>1000</v>
      </c>
      <c r="N16" s="83" t="n">
        <v>1100</v>
      </c>
      <c r="O16" s="83" t="n">
        <v>1200</v>
      </c>
      <c r="P16" s="83" t="n">
        <v>1300</v>
      </c>
      <c r="Q16" s="83" t="n">
        <v>1400</v>
      </c>
      <c r="R16" s="83" t="n">
        <v>1500</v>
      </c>
      <c r="S16" s="83" t="n">
        <v>1600</v>
      </c>
      <c r="T16" s="83" t="n">
        <v>1700</v>
      </c>
      <c r="U16" s="84" t="n">
        <v>1800</v>
      </c>
      <c r="V16" s="85" t="n">
        <v>1900</v>
      </c>
      <c r="W16" s="85" t="n">
        <v>2000</v>
      </c>
      <c r="X16" s="85" t="n">
        <v>2100</v>
      </c>
      <c r="Y16" s="85" t="n">
        <v>2200</v>
      </c>
      <c r="Z16" s="85" t="n">
        <v>2300</v>
      </c>
      <c r="AA16" s="85" t="n">
        <v>2400</v>
      </c>
      <c r="AB16" s="85" t="n">
        <v>2500</v>
      </c>
      <c r="AC16" s="85" t="n">
        <v>2600</v>
      </c>
      <c r="AD16" s="85" t="n">
        <v>2700</v>
      </c>
      <c r="AE16" s="85" t="n">
        <v>2800</v>
      </c>
      <c r="AF16" s="85" t="n">
        <v>2900</v>
      </c>
      <c r="AG16" s="86" t="n">
        <v>3000</v>
      </c>
    </row>
    <row r="17" customFormat="false" ht="12.75" hidden="false" customHeight="true" outlineLevel="0" collapsed="false">
      <c r="B17" s="7"/>
      <c r="C17" s="7"/>
      <c r="E17" s="87" t="n">
        <v>300</v>
      </c>
      <c r="F17" s="88" t="n">
        <v>10</v>
      </c>
      <c r="G17" s="89" t="n">
        <f aca="false">ROUND('Standaard STD'!C4*$F$57,0)</f>
        <v>0</v>
      </c>
      <c r="H17" s="89" t="n">
        <f aca="false">ROUND('Standaard STD'!D4*$F$57,0)</f>
        <v>0</v>
      </c>
      <c r="I17" s="89" t="n">
        <f aca="false">ROUND('Standaard STD'!E4*$F$57,0)</f>
        <v>0</v>
      </c>
      <c r="J17" s="89" t="n">
        <f aca="false">ROUND('Standaard STD'!F4*$F$57,0)</f>
        <v>0</v>
      </c>
      <c r="K17" s="89" t="n">
        <f aca="false">ROUND('Standaard STD'!G4*$F$57,0)</f>
        <v>0</v>
      </c>
      <c r="L17" s="89" t="n">
        <f aca="false">ROUND('Standaard STD'!H4*$F$57,0)</f>
        <v>0</v>
      </c>
      <c r="M17" s="89" t="n">
        <f aca="false">ROUND('Standaard STD'!I4*$F$57,0)</f>
        <v>0</v>
      </c>
      <c r="N17" s="89" t="n">
        <f aca="false">ROUND('Standaard STD'!J4*$F$57,0)</f>
        <v>0</v>
      </c>
      <c r="O17" s="89" t="n">
        <f aca="false">ROUND('Standaard STD'!K4*$F$57,0)</f>
        <v>0</v>
      </c>
      <c r="P17" s="89" t="n">
        <f aca="false">ROUND('Standaard STD'!L4*$F$57,0)</f>
        <v>0</v>
      </c>
      <c r="Q17" s="89" t="n">
        <f aca="false">ROUND('Standaard STD'!M4*$F$57,0)</f>
        <v>0</v>
      </c>
      <c r="R17" s="89" t="n">
        <f aca="false">ROUND('Standaard STD'!N4*$F$57,0)</f>
        <v>0</v>
      </c>
      <c r="S17" s="89" t="n">
        <f aca="false">ROUND('Standaard STD'!O4*$F$57,0)</f>
        <v>0</v>
      </c>
      <c r="T17" s="89" t="n">
        <f aca="false">ROUND('Standaard STD'!P4*$F$57,0)</f>
        <v>0</v>
      </c>
      <c r="U17" s="89" t="n">
        <f aca="false">ROUND('Standaard STD'!Q4*$F$57,0)</f>
        <v>0</v>
      </c>
      <c r="V17" s="90" t="n">
        <f aca="false">ROUND('Standaard STD'!R4*$F$57,0)</f>
        <v>0</v>
      </c>
      <c r="W17" s="91" t="n">
        <f aca="false">ROUND('Standaard STD'!S4*$F$57,0)</f>
        <v>0</v>
      </c>
      <c r="X17" s="91" t="n">
        <f aca="false">ROUND('Standaard STD'!T4*$F$57,0)</f>
        <v>0</v>
      </c>
      <c r="Y17" s="91" t="n">
        <f aca="false">ROUND('Standaard STD'!U4*$F$57,0)</f>
        <v>0</v>
      </c>
      <c r="Z17" s="91" t="n">
        <f aca="false">ROUND('Standaard STD'!V4*$F$57,0)</f>
        <v>0</v>
      </c>
      <c r="AA17" s="91" t="n">
        <f aca="false">ROUND('Standaard STD'!W4*$F$57,0)</f>
        <v>0</v>
      </c>
      <c r="AB17" s="91" t="n">
        <f aca="false">ROUND('Standaard STD'!X4*$F$57,0)</f>
        <v>0</v>
      </c>
      <c r="AC17" s="91" t="n">
        <f aca="false">ROUND('Standaard STD'!Y4*$F$57,0)</f>
        <v>0</v>
      </c>
      <c r="AD17" s="91" t="n">
        <f aca="false">ROUND('Standaard STD'!Z4*$F$57,0)</f>
        <v>0</v>
      </c>
      <c r="AE17" s="91" t="n">
        <f aca="false">ROUND('Standaard STD'!AA4*$F$57,0)</f>
        <v>0</v>
      </c>
      <c r="AF17" s="91" t="n">
        <f aca="false">ROUND('Standaard STD'!AB4*$F$57,0)</f>
        <v>0</v>
      </c>
      <c r="AG17" s="92" t="n">
        <f aca="false">ROUND('Standaard STD'!AC4*$F$57,0)</f>
        <v>0</v>
      </c>
    </row>
    <row r="18" customFormat="false" ht="12.75" hidden="false" customHeight="true" outlineLevel="0" collapsed="false">
      <c r="B18" s="7"/>
      <c r="C18" s="7"/>
      <c r="E18" s="87"/>
      <c r="F18" s="93" t="n">
        <v>11</v>
      </c>
      <c r="G18" s="94" t="n">
        <f aca="false">ROUND('Standaard STD'!C5*$F$57,0)</f>
        <v>0</v>
      </c>
      <c r="H18" s="94" t="n">
        <f aca="false">ROUND('Standaard STD'!D5*$F$57,0)</f>
        <v>276</v>
      </c>
      <c r="I18" s="94" t="n">
        <f aca="false">ROUND('Standaard STD'!E5*$F$57,0)</f>
        <v>331</v>
      </c>
      <c r="J18" s="94" t="n">
        <f aca="false">ROUND('Standaard STD'!F5*$F$57,0)</f>
        <v>0</v>
      </c>
      <c r="K18" s="95" t="n">
        <f aca="false">ROUND('Standaard STD'!G5*$F$57,0)</f>
        <v>441</v>
      </c>
      <c r="L18" s="94" t="n">
        <f aca="false">ROUND('Standaard STD'!H5*$F$57,0)</f>
        <v>0</v>
      </c>
      <c r="M18" s="94" t="n">
        <f aca="false">ROUND('Standaard STD'!I5*$F$57,0)</f>
        <v>0</v>
      </c>
      <c r="N18" s="94" t="n">
        <f aca="false">ROUND('Standaard STD'!J5*$F$57,0)</f>
        <v>0</v>
      </c>
      <c r="O18" s="94" t="n">
        <f aca="false">ROUND('Standaard STD'!K5*$F$57,0)</f>
        <v>0</v>
      </c>
      <c r="P18" s="94" t="n">
        <f aca="false">ROUND('Standaard STD'!L5*$F$57,0)</f>
        <v>0</v>
      </c>
      <c r="Q18" s="94" t="n">
        <f aca="false">ROUND('Standaard STD'!M5*$F$57,0)</f>
        <v>771</v>
      </c>
      <c r="R18" s="94" t="n">
        <f aca="false">ROUND('Standaard STD'!N5*$F$57,0)</f>
        <v>0</v>
      </c>
      <c r="S18" s="94" t="n">
        <f aca="false">ROUND('Standaard STD'!O5*$F$57,0)</f>
        <v>0</v>
      </c>
      <c r="T18" s="94" t="n">
        <f aca="false">ROUND('Standaard STD'!P5*$F$57,0)</f>
        <v>0</v>
      </c>
      <c r="U18" s="94" t="n">
        <f aca="false">ROUND('Standaard STD'!Q5*$F$57,0)</f>
        <v>0</v>
      </c>
      <c r="V18" s="96" t="n">
        <f aca="false">ROUND('Standaard STD'!R5*$F$57,0)</f>
        <v>0</v>
      </c>
      <c r="W18" s="97" t="n">
        <f aca="false">ROUND('Standaard STD'!S5*$F$57,0)</f>
        <v>0</v>
      </c>
      <c r="X18" s="97" t="n">
        <f aca="false">ROUND('Standaard STD'!T5*$F$57,0)</f>
        <v>0</v>
      </c>
      <c r="Y18" s="97" t="n">
        <f aca="false">ROUND('Standaard STD'!U5*$F$57,0)</f>
        <v>0</v>
      </c>
      <c r="Z18" s="97" t="n">
        <f aca="false">ROUND('Standaard STD'!V5*$F$57,0)</f>
        <v>0</v>
      </c>
      <c r="AA18" s="97" t="n">
        <f aca="false">ROUND('Standaard STD'!W5*$F$57,0)</f>
        <v>0</v>
      </c>
      <c r="AB18" s="97" t="n">
        <f aca="false">ROUND('Standaard STD'!X5*$F$57,0)</f>
        <v>0</v>
      </c>
      <c r="AC18" s="97" t="n">
        <f aca="false">ROUND('Standaard STD'!Y5*$F$57,0)</f>
        <v>0</v>
      </c>
      <c r="AD18" s="97" t="n">
        <f aca="false">ROUND('Standaard STD'!Z5*$F$57,0)</f>
        <v>0</v>
      </c>
      <c r="AE18" s="97" t="n">
        <f aca="false">ROUND('Standaard STD'!AA5*$F$57,0)</f>
        <v>0</v>
      </c>
      <c r="AF18" s="97" t="n">
        <f aca="false">ROUND('Standaard STD'!AB5*$F$57,0)</f>
        <v>0</v>
      </c>
      <c r="AG18" s="98" t="n">
        <f aca="false">ROUND('Standaard STD'!AC5*$F$57,0)</f>
        <v>0</v>
      </c>
    </row>
    <row r="19" customFormat="false" ht="12.75" hidden="false" customHeight="true" outlineLevel="0" collapsed="false">
      <c r="B19" s="7"/>
      <c r="C19" s="7"/>
      <c r="E19" s="87"/>
      <c r="F19" s="99" t="s">
        <v>37</v>
      </c>
      <c r="G19" s="100" t="n">
        <f aca="false">ROUND('Standaard STD'!C6*$F$57,0)</f>
        <v>0</v>
      </c>
      <c r="H19" s="100" t="n">
        <f aca="false">ROUND('Standaard STD'!D6*$F$57,0)</f>
        <v>0</v>
      </c>
      <c r="I19" s="100" t="n">
        <f aca="false">ROUND('Standaard STD'!E6*$F$57,0)</f>
        <v>0</v>
      </c>
      <c r="J19" s="100" t="n">
        <f aca="false">ROUND('Standaard STD'!F6*$F$57,0)</f>
        <v>0</v>
      </c>
      <c r="K19" s="100" t="n">
        <f aca="false">ROUND('Standaard STD'!G6*$F$57,0)</f>
        <v>0</v>
      </c>
      <c r="L19" s="100" t="n">
        <f aca="false">ROUND('Standaard STD'!H6*$F$57,0)</f>
        <v>0</v>
      </c>
      <c r="M19" s="100" t="n">
        <f aca="false">ROUND('Standaard STD'!I6*$F$57,0)</f>
        <v>0</v>
      </c>
      <c r="N19" s="100" t="n">
        <f aca="false">ROUND('Standaard STD'!J6*$F$57,0)</f>
        <v>0</v>
      </c>
      <c r="O19" s="100" t="n">
        <f aca="false">ROUND('Standaard STD'!K6*$F$57,0)</f>
        <v>0</v>
      </c>
      <c r="P19" s="100" t="n">
        <f aca="false">ROUND('Standaard STD'!L6*$F$57,0)</f>
        <v>0</v>
      </c>
      <c r="Q19" s="100" t="n">
        <f aca="false">ROUND('Standaard STD'!M6*$F$57,0)</f>
        <v>0</v>
      </c>
      <c r="R19" s="100" t="n">
        <f aca="false">ROUND('Standaard STD'!N6*$F$57,0)</f>
        <v>0</v>
      </c>
      <c r="S19" s="100" t="n">
        <f aca="false">ROUND('Standaard STD'!O6*$F$57,0)</f>
        <v>0</v>
      </c>
      <c r="T19" s="100" t="n">
        <f aca="false">ROUND('Standaard STD'!P6*$F$57,0)</f>
        <v>0</v>
      </c>
      <c r="U19" s="100" t="n">
        <f aca="false">ROUND('Standaard STD'!Q6*$F$57,0)</f>
        <v>0</v>
      </c>
      <c r="V19" s="90" t="n">
        <f aca="false">ROUND('Standaard STD'!R6*$F$57,0)</f>
        <v>0</v>
      </c>
      <c r="W19" s="91" t="n">
        <f aca="false">ROUND('Standaard STD'!S6*$F$57,0)</f>
        <v>0</v>
      </c>
      <c r="X19" s="91" t="n">
        <f aca="false">ROUND('Standaard STD'!T6*$F$57,0)</f>
        <v>0</v>
      </c>
      <c r="Y19" s="91" t="n">
        <f aca="false">ROUND('Standaard STD'!U6*$F$57,0)</f>
        <v>0</v>
      </c>
      <c r="Z19" s="91" t="n">
        <f aca="false">ROUND('Standaard STD'!V6*$F$57,0)</f>
        <v>0</v>
      </c>
      <c r="AA19" s="91" t="n">
        <f aca="false">ROUND('Standaard STD'!W6*$F$57,0)</f>
        <v>0</v>
      </c>
      <c r="AB19" s="91" t="n">
        <f aca="false">ROUND('Standaard STD'!X6*$F$57,0)</f>
        <v>0</v>
      </c>
      <c r="AC19" s="91" t="n">
        <f aca="false">ROUND('Standaard STD'!Y6*$F$57,0)</f>
        <v>0</v>
      </c>
      <c r="AD19" s="91" t="n">
        <f aca="false">ROUND('Standaard STD'!Z6*$F$57,0)</f>
        <v>0</v>
      </c>
      <c r="AE19" s="91" t="n">
        <f aca="false">ROUND('Standaard STD'!AA6*$F$57,0)</f>
        <v>0</v>
      </c>
      <c r="AF19" s="91" t="n">
        <f aca="false">ROUND('Standaard STD'!AB6*$F$57,0)</f>
        <v>0</v>
      </c>
      <c r="AG19" s="92" t="n">
        <f aca="false">ROUND('Standaard STD'!AC6*$F$57,0)</f>
        <v>0</v>
      </c>
    </row>
    <row r="20" customFormat="false" ht="12.75" hidden="false" customHeight="true" outlineLevel="0" collapsed="false">
      <c r="B20" s="7"/>
      <c r="E20" s="87"/>
      <c r="F20" s="93" t="s">
        <v>38</v>
      </c>
      <c r="G20" s="94" t="n">
        <f aca="false">ROUND('Standaard STD'!C7*$F$57,0)</f>
        <v>0</v>
      </c>
      <c r="H20" s="94" t="n">
        <f aca="false">ROUND('Standaard STD'!D7*$F$57,0)</f>
        <v>0</v>
      </c>
      <c r="I20" s="94" t="n">
        <f aca="false">ROUND('Standaard STD'!E7*$F$57,0)</f>
        <v>0</v>
      </c>
      <c r="J20" s="94" t="n">
        <f aca="false">ROUND('Standaard STD'!F7*$F$57,0)</f>
        <v>0</v>
      </c>
      <c r="K20" s="94" t="n">
        <f aca="false">ROUND('Standaard STD'!G7*$F$57,0)</f>
        <v>0</v>
      </c>
      <c r="L20" s="94" t="n">
        <f aca="false">ROUND('Standaard STD'!H7*$F$57,0)</f>
        <v>0</v>
      </c>
      <c r="M20" s="94" t="n">
        <f aca="false">ROUND('Standaard STD'!I7*$F$57,0)</f>
        <v>0</v>
      </c>
      <c r="N20" s="94" t="n">
        <f aca="false">ROUND('Standaard STD'!J7*$F$57,0)</f>
        <v>0</v>
      </c>
      <c r="O20" s="94" t="n">
        <f aca="false">ROUND('Standaard STD'!K7*$F$57,0)</f>
        <v>0</v>
      </c>
      <c r="P20" s="94" t="n">
        <f aca="false">ROUND('Standaard STD'!L7*$F$57,0)</f>
        <v>0</v>
      </c>
      <c r="Q20" s="94" t="n">
        <f aca="false">ROUND('Standaard STD'!M7*$F$57,0)</f>
        <v>0</v>
      </c>
      <c r="R20" s="94" t="n">
        <f aca="false">ROUND('Standaard STD'!N7*$F$57,0)</f>
        <v>0</v>
      </c>
      <c r="S20" s="94" t="n">
        <f aca="false">ROUND('Standaard STD'!O7*$F$57,0)</f>
        <v>0</v>
      </c>
      <c r="T20" s="94" t="n">
        <f aca="false">ROUND('Standaard STD'!P7*$F$57,0)</f>
        <v>0</v>
      </c>
      <c r="U20" s="94" t="n">
        <f aca="false">ROUND('Standaard STD'!Q7*$F$57,0)</f>
        <v>0</v>
      </c>
      <c r="V20" s="96" t="n">
        <f aca="false">ROUND('Standaard STD'!R7*$F$57,0)</f>
        <v>0</v>
      </c>
      <c r="W20" s="97" t="n">
        <f aca="false">ROUND('Standaard STD'!S7*$F$57,0)</f>
        <v>0</v>
      </c>
      <c r="X20" s="97" t="n">
        <f aca="false">ROUND('Standaard STD'!T7*$F$57,0)</f>
        <v>0</v>
      </c>
      <c r="Y20" s="97" t="n">
        <f aca="false">ROUND('Standaard STD'!U7*$F$57,0)</f>
        <v>0</v>
      </c>
      <c r="Z20" s="97" t="n">
        <f aca="false">ROUND('Standaard STD'!V7*$F$57,0)</f>
        <v>0</v>
      </c>
      <c r="AA20" s="97" t="n">
        <f aca="false">ROUND('Standaard STD'!W7*$F$57,0)</f>
        <v>0</v>
      </c>
      <c r="AB20" s="97" t="n">
        <f aca="false">ROUND('Standaard STD'!X7*$F$57,0)</f>
        <v>0</v>
      </c>
      <c r="AC20" s="97" t="n">
        <f aca="false">ROUND('Standaard STD'!Y7*$F$57,0)</f>
        <v>0</v>
      </c>
      <c r="AD20" s="97" t="n">
        <f aca="false">ROUND('Standaard STD'!Z7*$F$57,0)</f>
        <v>0</v>
      </c>
      <c r="AE20" s="97" t="n">
        <f aca="false">ROUND('Standaard STD'!AA7*$F$57,0)</f>
        <v>0</v>
      </c>
      <c r="AF20" s="97" t="n">
        <f aca="false">ROUND('Standaard STD'!AB7*$F$57,0)</f>
        <v>0</v>
      </c>
      <c r="AG20" s="98" t="n">
        <f aca="false">ROUND('Standaard STD'!AC7*$F$57,0)</f>
        <v>0</v>
      </c>
    </row>
    <row r="21" customFormat="false" ht="12.75" hidden="false" customHeight="true" outlineLevel="0" collapsed="false">
      <c r="B21" s="7"/>
      <c r="C21" s="7"/>
      <c r="E21" s="87"/>
      <c r="F21" s="99" t="n">
        <v>22</v>
      </c>
      <c r="G21" s="100" t="n">
        <f aca="false">ROUND('Standaard STD'!C8*$F$57,0)</f>
        <v>0</v>
      </c>
      <c r="H21" s="100" t="n">
        <f aca="false">ROUND('Standaard STD'!D8*$F$57,0)</f>
        <v>488</v>
      </c>
      <c r="I21" s="100" t="n">
        <f aca="false">ROUND('Standaard STD'!E8*$F$57,0)</f>
        <v>585</v>
      </c>
      <c r="J21" s="100" t="n">
        <f aca="false">ROUND('Standaard STD'!F8*$F$57,0)</f>
        <v>0</v>
      </c>
      <c r="K21" s="95" t="n">
        <f aca="false">ROUND('Standaard STD'!G8*$F$57,0)</f>
        <v>780</v>
      </c>
      <c r="L21" s="100" t="n">
        <f aca="false">ROUND('Standaard STD'!H8*$F$57,0)</f>
        <v>0</v>
      </c>
      <c r="M21" s="95" t="n">
        <f aca="false">ROUND('Standaard STD'!I8*$F$57,0)</f>
        <v>975</v>
      </c>
      <c r="N21" s="100" t="n">
        <f aca="false">ROUND('Standaard STD'!J8*$F$57,0)</f>
        <v>0</v>
      </c>
      <c r="O21" s="95" t="n">
        <f aca="false">ROUND('Standaard STD'!K8*$F$57,0)</f>
        <v>1170</v>
      </c>
      <c r="P21" s="100" t="n">
        <f aca="false">ROUND('Standaard STD'!L8*$F$57,0)</f>
        <v>0</v>
      </c>
      <c r="Q21" s="95" t="n">
        <f aca="false">ROUND('Standaard STD'!M8*$F$57,0)</f>
        <v>1365</v>
      </c>
      <c r="R21" s="100" t="n">
        <f aca="false">ROUND('Standaard STD'!N8*$F$57,0)</f>
        <v>0</v>
      </c>
      <c r="S21" s="95" t="n">
        <f aca="false">ROUND('Standaard STD'!O8*$F$57,0)</f>
        <v>1560</v>
      </c>
      <c r="T21" s="100" t="n">
        <f aca="false">ROUND('Standaard STD'!P8*$F$57,0)</f>
        <v>0</v>
      </c>
      <c r="U21" s="95" t="n">
        <f aca="false">ROUND('Standaard STD'!Q8*$F$57,0)</f>
        <v>1755</v>
      </c>
      <c r="V21" s="90" t="n">
        <f aca="false">ROUND('Standaard STD'!R8*$F$57,0)</f>
        <v>0</v>
      </c>
      <c r="W21" s="101" t="n">
        <f aca="false">ROUND('Standaard STD'!S8*$F$57,0)</f>
        <v>1950</v>
      </c>
      <c r="X21" s="91" t="n">
        <f aca="false">ROUND('Standaard STD'!T8*$F$57,0)</f>
        <v>0</v>
      </c>
      <c r="Y21" s="101" t="n">
        <f aca="false">ROUND('Standaard STD'!U8*$F$57,0)</f>
        <v>2145</v>
      </c>
      <c r="Z21" s="91" t="n">
        <f aca="false">ROUND('Standaard STD'!V8*$F$57,0)</f>
        <v>0</v>
      </c>
      <c r="AA21" s="101" t="n">
        <f aca="false">ROUND('Standaard STD'!W8*$F$57,0)</f>
        <v>2340</v>
      </c>
      <c r="AB21" s="91" t="n">
        <f aca="false">ROUND('Standaard STD'!X8*$F$57,0)</f>
        <v>0</v>
      </c>
      <c r="AC21" s="91" t="n">
        <f aca="false">ROUND('Standaard STD'!Y8*$F$57,0)</f>
        <v>2535</v>
      </c>
      <c r="AD21" s="91" t="n">
        <f aca="false">ROUND('Standaard STD'!Z8*$F$57,0)</f>
        <v>0</v>
      </c>
      <c r="AE21" s="91" t="n">
        <f aca="false">ROUND('Standaard STD'!AA8*$F$57,0)</f>
        <v>2730</v>
      </c>
      <c r="AF21" s="91" t="n">
        <f aca="false">ROUND('Standaard STD'!AB8*$F$57,0)</f>
        <v>0</v>
      </c>
      <c r="AG21" s="92" t="n">
        <f aca="false">ROUND('Standaard STD'!AC8*$F$57,0)</f>
        <v>0</v>
      </c>
    </row>
    <row r="22" customFormat="false" ht="12.75" hidden="false" customHeight="true" outlineLevel="0" collapsed="false">
      <c r="B22" s="7"/>
      <c r="C22" s="7"/>
      <c r="E22" s="87"/>
      <c r="F22" s="102" t="n">
        <v>33</v>
      </c>
      <c r="G22" s="103" t="n">
        <f aca="false">ROUND('Standaard STD'!C9*$F$57,0)</f>
        <v>0</v>
      </c>
      <c r="H22" s="103" t="n">
        <f aca="false">ROUND('Standaard STD'!D9*$F$57,0)</f>
        <v>0</v>
      </c>
      <c r="I22" s="103" t="n">
        <f aca="false">ROUND('Standaard STD'!E9*$F$57,0)</f>
        <v>0</v>
      </c>
      <c r="J22" s="103" t="n">
        <f aca="false">ROUND('Standaard STD'!F9*$F$57,0)</f>
        <v>0</v>
      </c>
      <c r="K22" s="103" t="n">
        <f aca="false">ROUND('Standaard STD'!G9*$F$57,0)</f>
        <v>1092</v>
      </c>
      <c r="L22" s="103" t="n">
        <f aca="false">ROUND('Standaard STD'!H9*$F$57,0)</f>
        <v>0</v>
      </c>
      <c r="M22" s="103" t="n">
        <f aca="false">ROUND('Standaard STD'!I9*$F$57,0)</f>
        <v>0</v>
      </c>
      <c r="N22" s="103" t="n">
        <f aca="false">ROUND('Standaard STD'!J9*$F$57,0)</f>
        <v>0</v>
      </c>
      <c r="O22" s="103" t="n">
        <f aca="false">ROUND('Standaard STD'!K9*$F$57,0)</f>
        <v>0</v>
      </c>
      <c r="P22" s="103" t="n">
        <f aca="false">ROUND('Standaard STD'!L9*$F$57,0)</f>
        <v>0</v>
      </c>
      <c r="Q22" s="103" t="n">
        <f aca="false">ROUND('Standaard STD'!M9*$F$57,0)</f>
        <v>1911</v>
      </c>
      <c r="R22" s="103" t="n">
        <f aca="false">ROUND('Standaard STD'!N9*$F$57,0)</f>
        <v>0</v>
      </c>
      <c r="S22" s="103" t="n">
        <f aca="false">ROUND('Standaard STD'!O9*$F$57,0)</f>
        <v>2184</v>
      </c>
      <c r="T22" s="103" t="n">
        <f aca="false">ROUND('Standaard STD'!P9*$F$57,0)</f>
        <v>0</v>
      </c>
      <c r="U22" s="103" t="n">
        <f aca="false">ROUND('Standaard STD'!Q9*$F$57,0)</f>
        <v>2457</v>
      </c>
      <c r="V22" s="104" t="n">
        <f aca="false">ROUND('Standaard STD'!R9*$F$57,0)</f>
        <v>0</v>
      </c>
      <c r="W22" s="105" t="n">
        <f aca="false">ROUND('Standaard STD'!S9*$F$57,0)</f>
        <v>2730</v>
      </c>
      <c r="X22" s="105" t="n">
        <f aca="false">ROUND('Standaard STD'!T9*$F$57,0)</f>
        <v>0</v>
      </c>
      <c r="Y22" s="105" t="n">
        <f aca="false">ROUND('Standaard STD'!U9*$F$57,0)</f>
        <v>3003</v>
      </c>
      <c r="Z22" s="105" t="n">
        <f aca="false">ROUND('Standaard STD'!V9*$F$57,0)</f>
        <v>0</v>
      </c>
      <c r="AA22" s="105" t="n">
        <f aca="false">ROUND('Standaard STD'!W9*$F$57,0)</f>
        <v>3276</v>
      </c>
      <c r="AB22" s="105" t="n">
        <f aca="false">ROUND('Standaard STD'!X9*$F$57,0)</f>
        <v>0</v>
      </c>
      <c r="AC22" s="105" t="n">
        <f aca="false">ROUND('Standaard STD'!Y9*$F$57,0)</f>
        <v>0</v>
      </c>
      <c r="AD22" s="105" t="n">
        <f aca="false">ROUND('Standaard STD'!Z9*$F$57,0)</f>
        <v>0</v>
      </c>
      <c r="AE22" s="105" t="n">
        <f aca="false">ROUND('Standaard STD'!AA9*$F$57,0)</f>
        <v>3822</v>
      </c>
      <c r="AF22" s="105" t="n">
        <f aca="false">ROUND('Standaard STD'!AB9*$F$57,0)</f>
        <v>0</v>
      </c>
      <c r="AG22" s="106" t="n">
        <f aca="false">ROUND('Standaard STD'!AC9*$F$57,0)</f>
        <v>0</v>
      </c>
    </row>
    <row r="23" customFormat="false" ht="12.75" hidden="false" customHeight="true" outlineLevel="0" collapsed="false">
      <c r="B23" s="7"/>
      <c r="C23" s="7"/>
      <c r="E23" s="87" t="n">
        <v>400</v>
      </c>
      <c r="F23" s="88" t="n">
        <v>10</v>
      </c>
      <c r="G23" s="89" t="n">
        <f aca="false">ROUND('Standaard STD'!C10*$F$57,0)</f>
        <v>0</v>
      </c>
      <c r="H23" s="107" t="n">
        <f aca="false">ROUND('Standaard STD'!D10*$F$57,0)</f>
        <v>213</v>
      </c>
      <c r="I23" s="107" t="n">
        <f aca="false">ROUND('Standaard STD'!E10*$F$57,0)</f>
        <v>255</v>
      </c>
      <c r="J23" s="89" t="n">
        <f aca="false">ROUND('Standaard STD'!F10*$F$57,0)</f>
        <v>0</v>
      </c>
      <c r="K23" s="107" t="n">
        <f aca="false">ROUND('Standaard STD'!G10*$F$57,0)</f>
        <v>340</v>
      </c>
      <c r="L23" s="89" t="n">
        <f aca="false">ROUND('Standaard STD'!H10*$F$57,0)</f>
        <v>0</v>
      </c>
      <c r="M23" s="107" t="n">
        <f aca="false">ROUND('Standaard STD'!I10*$F$57,0)</f>
        <v>425</v>
      </c>
      <c r="N23" s="89" t="n">
        <f aca="false">ROUND('Standaard STD'!J10*$F$57,0)</f>
        <v>0</v>
      </c>
      <c r="O23" s="89" t="n">
        <f aca="false">ROUND('Standaard STD'!K10*$F$57,0)</f>
        <v>0</v>
      </c>
      <c r="P23" s="89" t="n">
        <f aca="false">ROUND('Standaard STD'!L10*$F$57,0)</f>
        <v>0</v>
      </c>
      <c r="Q23" s="89" t="n">
        <f aca="false">ROUND('Standaard STD'!M10*$F$57,0)</f>
        <v>0</v>
      </c>
      <c r="R23" s="89" t="n">
        <f aca="false">ROUND('Standaard STD'!N10*$F$57,0)</f>
        <v>0</v>
      </c>
      <c r="S23" s="89" t="n">
        <f aca="false">ROUND('Standaard STD'!O10*$F$57,0)</f>
        <v>0</v>
      </c>
      <c r="T23" s="100" t="n">
        <f aca="false">ROUND('Standaard STD'!P10*$F$57,0)</f>
        <v>0</v>
      </c>
      <c r="U23" s="100" t="n">
        <f aca="false">ROUND('Standaard STD'!Q10*$F$57,0)</f>
        <v>0</v>
      </c>
      <c r="V23" s="90" t="n">
        <f aca="false">ROUND('Standaard STD'!R10*$F$57,0)</f>
        <v>0</v>
      </c>
      <c r="W23" s="91" t="n">
        <f aca="false">ROUND('Standaard STD'!S10*$F$57,0)</f>
        <v>0</v>
      </c>
      <c r="X23" s="91" t="n">
        <f aca="false">ROUND('Standaard STD'!T10*$F$57,0)</f>
        <v>0</v>
      </c>
      <c r="Y23" s="91" t="n">
        <f aca="false">ROUND('Standaard STD'!U10*$F$57,0)</f>
        <v>0</v>
      </c>
      <c r="Z23" s="91" t="n">
        <f aca="false">ROUND('Standaard STD'!V10*$F$57,0)</f>
        <v>0</v>
      </c>
      <c r="AA23" s="91" t="n">
        <f aca="false">ROUND('Standaard STD'!W10*$F$57,0)</f>
        <v>0</v>
      </c>
      <c r="AB23" s="91" t="n">
        <f aca="false">ROUND('Standaard STD'!X10*$F$57,0)</f>
        <v>0</v>
      </c>
      <c r="AC23" s="91" t="n">
        <f aca="false">ROUND('Standaard STD'!Y10*$F$57,0)</f>
        <v>0</v>
      </c>
      <c r="AD23" s="91" t="n">
        <f aca="false">ROUND('Standaard STD'!Z10*$F$57,0)</f>
        <v>0</v>
      </c>
      <c r="AE23" s="91" t="n">
        <f aca="false">ROUND('Standaard STD'!AA10*$F$57,0)</f>
        <v>0</v>
      </c>
      <c r="AF23" s="91" t="n">
        <f aca="false">ROUND('Standaard STD'!AB10*$F$57,0)</f>
        <v>0</v>
      </c>
      <c r="AG23" s="92" t="n">
        <f aca="false">ROUND('Standaard STD'!AC10*$F$57,0)</f>
        <v>0</v>
      </c>
    </row>
    <row r="24" customFormat="false" ht="12.75" hidden="false" customHeight="true" outlineLevel="0" collapsed="false">
      <c r="B24" s="7"/>
      <c r="C24" s="7"/>
      <c r="E24" s="87"/>
      <c r="F24" s="93" t="n">
        <v>11</v>
      </c>
      <c r="G24" s="95" t="n">
        <f aca="false">ROUND('Standaard STD'!C11*$F$57,0)</f>
        <v>279</v>
      </c>
      <c r="H24" s="95" t="n">
        <f aca="false">ROUND('Standaard STD'!D11*$F$57,0)</f>
        <v>349</v>
      </c>
      <c r="I24" s="95" t="n">
        <f aca="false">ROUND('Standaard STD'!E11*$F$57,0)</f>
        <v>418</v>
      </c>
      <c r="J24" s="94" t="n">
        <f aca="false">ROUND('Standaard STD'!F11*$F$57,0)</f>
        <v>0</v>
      </c>
      <c r="K24" s="95" t="n">
        <f aca="false">ROUND('Standaard STD'!G11*$F$57,0)</f>
        <v>558</v>
      </c>
      <c r="L24" s="94" t="n">
        <f aca="false">ROUND('Standaard STD'!H11*$F$57,0)</f>
        <v>627</v>
      </c>
      <c r="M24" s="95" t="n">
        <f aca="false">ROUND('Standaard STD'!I11*$F$57,0)</f>
        <v>697</v>
      </c>
      <c r="N24" s="94" t="n">
        <f aca="false">ROUND('Standaard STD'!J11*$F$57,0)</f>
        <v>0</v>
      </c>
      <c r="O24" s="95" t="n">
        <f aca="false">ROUND('Standaard STD'!K11*$F$57,0)</f>
        <v>836</v>
      </c>
      <c r="P24" s="94" t="n">
        <f aca="false">ROUND('Standaard STD'!L11*$F$57,0)</f>
        <v>0</v>
      </c>
      <c r="Q24" s="95" t="n">
        <f aca="false">ROUND('Standaard STD'!M11*$F$57,0)</f>
        <v>976</v>
      </c>
      <c r="R24" s="94" t="n">
        <f aca="false">ROUND('Standaard STD'!N11*$F$57,0)</f>
        <v>0</v>
      </c>
      <c r="S24" s="95" t="n">
        <f aca="false">ROUND('Standaard STD'!O11*$F$57,0)</f>
        <v>1115</v>
      </c>
      <c r="T24" s="94" t="n">
        <f aca="false">ROUND('Standaard STD'!P11*$F$57,0)</f>
        <v>0</v>
      </c>
      <c r="U24" s="95" t="n">
        <f aca="false">ROUND('Standaard STD'!Q11*$F$57,0)</f>
        <v>1255</v>
      </c>
      <c r="V24" s="96" t="n">
        <f aca="false">ROUND('Standaard STD'!R11*$F$57,0)</f>
        <v>0</v>
      </c>
      <c r="W24" s="101" t="n">
        <f aca="false">ROUND('Standaard STD'!S11*$F$57,0)</f>
        <v>1394</v>
      </c>
      <c r="X24" s="97" t="n">
        <f aca="false">ROUND('Standaard STD'!T11*$F$57,0)</f>
        <v>0</v>
      </c>
      <c r="Y24" s="101" t="n">
        <f aca="false">ROUND('Standaard STD'!U11*$F$57,0)</f>
        <v>1534</v>
      </c>
      <c r="Z24" s="97" t="n">
        <f aca="false">ROUND('Standaard STD'!V11*$F$57,0)</f>
        <v>0</v>
      </c>
      <c r="AA24" s="101" t="n">
        <f aca="false">ROUND('Standaard STD'!W11*$F$57,0)</f>
        <v>1673</v>
      </c>
      <c r="AB24" s="97" t="n">
        <f aca="false">ROUND('Standaard STD'!X11*$F$57,0)</f>
        <v>0</v>
      </c>
      <c r="AC24" s="97" t="n">
        <f aca="false">ROUND('Standaard STD'!Y11*$F$57,0)</f>
        <v>0</v>
      </c>
      <c r="AD24" s="97" t="n">
        <f aca="false">ROUND('Standaard STD'!Z11*$F$57,0)</f>
        <v>0</v>
      </c>
      <c r="AE24" s="97" t="n">
        <f aca="false">ROUND('Standaard STD'!AA11*$F$57,0)</f>
        <v>0</v>
      </c>
      <c r="AF24" s="97" t="n">
        <f aca="false">ROUND('Standaard STD'!AB11*$F$57,0)</f>
        <v>0</v>
      </c>
      <c r="AG24" s="98" t="n">
        <f aca="false">ROUND('Standaard STD'!AC11*$F$57,0)</f>
        <v>0</v>
      </c>
    </row>
    <row r="25" customFormat="false" ht="12.75" hidden="false" customHeight="true" outlineLevel="0" collapsed="false">
      <c r="B25" s="7"/>
      <c r="C25" s="7"/>
      <c r="E25" s="87"/>
      <c r="F25" s="99" t="s">
        <v>37</v>
      </c>
      <c r="G25" s="100" t="n">
        <f aca="false">ROUND('Standaard STD'!C12*$F$57,0)</f>
        <v>0</v>
      </c>
      <c r="H25" s="100" t="n">
        <f aca="false">ROUND('Standaard STD'!D12*$F$57,0)</f>
        <v>0</v>
      </c>
      <c r="I25" s="100" t="n">
        <f aca="false">ROUND('Standaard STD'!E12*$F$57,0)</f>
        <v>0</v>
      </c>
      <c r="J25" s="100" t="n">
        <f aca="false">ROUND('Standaard STD'!F12*$F$57,0)</f>
        <v>0</v>
      </c>
      <c r="K25" s="100" t="n">
        <f aca="false">ROUND('Standaard STD'!G12*$F$57,0)</f>
        <v>0</v>
      </c>
      <c r="L25" s="100" t="n">
        <f aca="false">ROUND('Standaard STD'!H12*$F$57,0)</f>
        <v>0</v>
      </c>
      <c r="M25" s="100" t="n">
        <f aca="false">ROUND('Standaard STD'!I12*$F$57,0)</f>
        <v>0</v>
      </c>
      <c r="N25" s="100" t="n">
        <f aca="false">ROUND('Standaard STD'!J12*$F$57,0)</f>
        <v>0</v>
      </c>
      <c r="O25" s="100" t="n">
        <f aca="false">ROUND('Standaard STD'!K12*$F$57,0)</f>
        <v>0</v>
      </c>
      <c r="P25" s="100" t="n">
        <f aca="false">ROUND('Standaard STD'!L12*$F$57,0)</f>
        <v>0</v>
      </c>
      <c r="Q25" s="100" t="n">
        <f aca="false">ROUND('Standaard STD'!M12*$F$57,0)</f>
        <v>0</v>
      </c>
      <c r="R25" s="100" t="n">
        <f aca="false">ROUND('Standaard STD'!N12*$F$57,0)</f>
        <v>0</v>
      </c>
      <c r="S25" s="100" t="n">
        <f aca="false">ROUND('Standaard STD'!O12*$F$57,0)</f>
        <v>0</v>
      </c>
      <c r="T25" s="100" t="n">
        <f aca="false">ROUND('Standaard STD'!P12*$F$57,0)</f>
        <v>0</v>
      </c>
      <c r="U25" s="100" t="n">
        <f aca="false">ROUND('Standaard STD'!Q12*$F$57,0)</f>
        <v>0</v>
      </c>
      <c r="V25" s="90" t="n">
        <f aca="false">ROUND('Standaard STD'!R12*$F$57,0)</f>
        <v>0</v>
      </c>
      <c r="W25" s="91" t="n">
        <f aca="false">ROUND('Standaard STD'!S12*$F$57,0)</f>
        <v>0</v>
      </c>
      <c r="X25" s="91" t="n">
        <f aca="false">ROUND('Standaard STD'!T12*$F$57,0)</f>
        <v>0</v>
      </c>
      <c r="Y25" s="91" t="n">
        <f aca="false">ROUND('Standaard STD'!U12*$F$57,0)</f>
        <v>0</v>
      </c>
      <c r="Z25" s="91" t="n">
        <f aca="false">ROUND('Standaard STD'!V12*$F$57,0)</f>
        <v>0</v>
      </c>
      <c r="AA25" s="91" t="n">
        <f aca="false">ROUND('Standaard STD'!W12*$F$57,0)</f>
        <v>0</v>
      </c>
      <c r="AB25" s="91" t="n">
        <f aca="false">ROUND('Standaard STD'!X12*$F$57,0)</f>
        <v>0</v>
      </c>
      <c r="AC25" s="91" t="n">
        <f aca="false">ROUND('Standaard STD'!Y12*$F$57,0)</f>
        <v>0</v>
      </c>
      <c r="AD25" s="91" t="n">
        <f aca="false">ROUND('Standaard STD'!Z12*$F$57,0)</f>
        <v>0</v>
      </c>
      <c r="AE25" s="91" t="n">
        <f aca="false">ROUND('Standaard STD'!AA12*$F$57,0)</f>
        <v>0</v>
      </c>
      <c r="AF25" s="91" t="n">
        <f aca="false">ROUND('Standaard STD'!AB12*$F$57,0)</f>
        <v>0</v>
      </c>
      <c r="AG25" s="92" t="n">
        <f aca="false">ROUND('Standaard STD'!AC12*$F$57,0)</f>
        <v>0</v>
      </c>
    </row>
    <row r="26" customFormat="false" ht="12.75" hidden="false" customHeight="true" outlineLevel="0" collapsed="false">
      <c r="B26" s="7"/>
      <c r="C26" s="7"/>
      <c r="E26" s="87"/>
      <c r="F26" s="93" t="s">
        <v>38</v>
      </c>
      <c r="G26" s="94" t="n">
        <f aca="false">ROUND('Standaard STD'!C13*$F$57,0)</f>
        <v>0</v>
      </c>
      <c r="H26" s="94" t="n">
        <f aca="false">ROUND('Standaard STD'!D13*$F$57,0)</f>
        <v>0</v>
      </c>
      <c r="I26" s="95" t="n">
        <f aca="false">ROUND('Standaard STD'!E13*$F$57,0)</f>
        <v>591</v>
      </c>
      <c r="J26" s="94" t="n">
        <f aca="false">ROUND('Standaard STD'!F13*$F$57,0)</f>
        <v>0</v>
      </c>
      <c r="K26" s="95" t="n">
        <f aca="false">ROUND('Standaard STD'!G13*$F$57,0)</f>
        <v>788</v>
      </c>
      <c r="L26" s="94" t="n">
        <f aca="false">ROUND('Standaard STD'!H13*$F$57,0)</f>
        <v>0</v>
      </c>
      <c r="M26" s="95" t="n">
        <f aca="false">ROUND('Standaard STD'!I13*$F$57,0)</f>
        <v>985</v>
      </c>
      <c r="N26" s="94" t="n">
        <f aca="false">ROUND('Standaard STD'!J13*$F$57,0)</f>
        <v>0</v>
      </c>
      <c r="O26" s="95" t="n">
        <f aca="false">ROUND('Standaard STD'!K13*$F$57,0)</f>
        <v>1182</v>
      </c>
      <c r="P26" s="94" t="n">
        <f aca="false">ROUND('Standaard STD'!L13*$F$57,0)</f>
        <v>0</v>
      </c>
      <c r="Q26" s="95" t="n">
        <f aca="false">ROUND('Standaard STD'!M13*$F$57,0)</f>
        <v>1379</v>
      </c>
      <c r="R26" s="94" t="n">
        <f aca="false">ROUND('Standaard STD'!N13*$F$57,0)</f>
        <v>0</v>
      </c>
      <c r="S26" s="95" t="n">
        <f aca="false">ROUND('Standaard STD'!O13*$F$57,0)</f>
        <v>1576</v>
      </c>
      <c r="T26" s="94" t="n">
        <f aca="false">ROUND('Standaard STD'!P13*$F$57,0)</f>
        <v>0</v>
      </c>
      <c r="U26" s="95" t="n">
        <f aca="false">ROUND('Standaard STD'!Q13*$F$57,0)</f>
        <v>1773</v>
      </c>
      <c r="V26" s="96" t="n">
        <f aca="false">ROUND('Standaard STD'!R13*$F$57,0)</f>
        <v>0</v>
      </c>
      <c r="W26" s="101" t="n">
        <f aca="false">ROUND('Standaard STD'!S13*$F$57,0)</f>
        <v>1970</v>
      </c>
      <c r="X26" s="97" t="n">
        <f aca="false">ROUND('Standaard STD'!T13*$F$57,0)</f>
        <v>0</v>
      </c>
      <c r="Y26" s="101" t="n">
        <f aca="false">ROUND('Standaard STD'!U13*$F$57,0)</f>
        <v>2167</v>
      </c>
      <c r="Z26" s="97" t="n">
        <f aca="false">ROUND('Standaard STD'!V13*$F$57,0)</f>
        <v>0</v>
      </c>
      <c r="AA26" s="101" t="n">
        <f aca="false">ROUND('Standaard STD'!W13*$F$57,0)</f>
        <v>2364</v>
      </c>
      <c r="AB26" s="97" t="n">
        <f aca="false">ROUND('Standaard STD'!X13*$F$57,0)</f>
        <v>0</v>
      </c>
      <c r="AC26" s="97" t="n">
        <f aca="false">ROUND('Standaard STD'!Y13*$F$57,0)</f>
        <v>0</v>
      </c>
      <c r="AD26" s="97" t="n">
        <f aca="false">ROUND('Standaard STD'!Z13*$F$57,0)</f>
        <v>0</v>
      </c>
      <c r="AE26" s="101" t="n">
        <f aca="false">ROUND('Standaard STD'!AA13*$F$57,0)</f>
        <v>2758</v>
      </c>
      <c r="AF26" s="97" t="n">
        <f aca="false">ROUND('Standaard STD'!AB13*$F$57,0)</f>
        <v>0</v>
      </c>
      <c r="AG26" s="98" t="n">
        <f aca="false">ROUND('Standaard STD'!AC13*$F$57,0)</f>
        <v>0</v>
      </c>
    </row>
    <row r="27" customFormat="false" ht="12.75" hidden="false" customHeight="true" outlineLevel="0" collapsed="false">
      <c r="A27" s="94" t="n">
        <f aca="false">ROUND('Standaard STD'!L23*$F$57,0)</f>
        <v>0</v>
      </c>
      <c r="B27" s="7"/>
      <c r="C27" s="7"/>
      <c r="E27" s="87"/>
      <c r="F27" s="108" t="n">
        <v>22</v>
      </c>
      <c r="G27" s="109" t="n">
        <f aca="false">ROUND('Standaard STD'!C14*$F$57,0)</f>
        <v>0</v>
      </c>
      <c r="H27" s="95" t="n">
        <f aca="false">ROUND('Standaard STD'!D14*$F$57,0)</f>
        <v>621</v>
      </c>
      <c r="I27" s="95" t="n">
        <f aca="false">ROUND('Standaard STD'!E14*$F$57,0)</f>
        <v>745</v>
      </c>
      <c r="J27" s="100" t="n">
        <f aca="false">ROUND('Standaard STD'!F14*$F$57,0)</f>
        <v>0</v>
      </c>
      <c r="K27" s="95" t="n">
        <f aca="false">ROUND('Standaard STD'!G14*$F$57,0)</f>
        <v>993</v>
      </c>
      <c r="L27" s="100" t="n">
        <f aca="false">ROUND('Standaard STD'!H14*$F$57,0)</f>
        <v>0</v>
      </c>
      <c r="M27" s="95" t="n">
        <f aca="false">ROUND('Standaard STD'!I14*$F$57,0)</f>
        <v>1241</v>
      </c>
      <c r="N27" s="100" t="n">
        <f aca="false">ROUND('Standaard STD'!J14*$F$57,0)</f>
        <v>0</v>
      </c>
      <c r="O27" s="95" t="n">
        <f aca="false">ROUND('Standaard STD'!K14*$F$57,0)</f>
        <v>1489</v>
      </c>
      <c r="P27" s="100" t="n">
        <f aca="false">ROUND('Standaard STD'!L14*$F$57,0)</f>
        <v>0</v>
      </c>
      <c r="Q27" s="95" t="n">
        <f aca="false">ROUND('Standaard STD'!M14*$F$57,0)</f>
        <v>1737</v>
      </c>
      <c r="R27" s="109" t="n">
        <f aca="false">ROUND('Standaard STD'!N14*$F$57,0)</f>
        <v>0</v>
      </c>
      <c r="S27" s="95" t="n">
        <f aca="false">ROUND('Standaard STD'!O14*$F$57,0)</f>
        <v>1986</v>
      </c>
      <c r="T27" s="109" t="n">
        <f aca="false">ROUND('Standaard STD'!P14*$F$57,0)</f>
        <v>0</v>
      </c>
      <c r="U27" s="95" t="n">
        <f aca="false">ROUND('Standaard STD'!Q14*$F$57,0)</f>
        <v>2234</v>
      </c>
      <c r="V27" s="110" t="n">
        <f aca="false">ROUND('Standaard STD'!R14*$F$57,0)</f>
        <v>0</v>
      </c>
      <c r="W27" s="101" t="n">
        <f aca="false">ROUND('Standaard STD'!S14*$F$57,0)</f>
        <v>2482</v>
      </c>
      <c r="X27" s="111" t="n">
        <f aca="false">ROUND('Standaard STD'!T14*$F$57,0)</f>
        <v>0</v>
      </c>
      <c r="Y27" s="101" t="n">
        <f aca="false">ROUND('Standaard STD'!U14*$F$57,0)</f>
        <v>2730</v>
      </c>
      <c r="Z27" s="111" t="n">
        <f aca="false">ROUND('Standaard STD'!V14*$F$57,0)</f>
        <v>0</v>
      </c>
      <c r="AA27" s="101" t="n">
        <f aca="false">ROUND('Standaard STD'!W14*$F$57,0)</f>
        <v>2978</v>
      </c>
      <c r="AB27" s="111" t="n">
        <f aca="false">ROUND('Standaard STD'!X14*$F$57,0)</f>
        <v>0</v>
      </c>
      <c r="AC27" s="101" t="n">
        <f aca="false">ROUND('Standaard STD'!Y14*$F$57,0)</f>
        <v>3227</v>
      </c>
      <c r="AD27" s="111" t="n">
        <f aca="false">ROUND('Standaard STD'!Z14*$F$57,0)</f>
        <v>0</v>
      </c>
      <c r="AE27" s="101" t="n">
        <f aca="false">ROUND('Standaard STD'!AA14*$F$57,0)</f>
        <v>3475</v>
      </c>
      <c r="AF27" s="111" t="n">
        <f aca="false">ROUND('Standaard STD'!AB14*$F$57,0)</f>
        <v>0</v>
      </c>
      <c r="AG27" s="112" t="n">
        <f aca="false">ROUND('Standaard STD'!AC14*$F$57,0)</f>
        <v>3723</v>
      </c>
    </row>
    <row r="28" customFormat="false" ht="12.75" hidden="false" customHeight="true" outlineLevel="0" collapsed="false">
      <c r="B28" s="7"/>
      <c r="C28" s="7"/>
      <c r="E28" s="87"/>
      <c r="F28" s="102" t="n">
        <v>33</v>
      </c>
      <c r="G28" s="103" t="n">
        <f aca="false">ROUND('Standaard STD'!C15*$F$57,0)</f>
        <v>0</v>
      </c>
      <c r="H28" s="103" t="n">
        <f aca="false">ROUND('Standaard STD'!D15*$F$57,0)</f>
        <v>0</v>
      </c>
      <c r="I28" s="103" t="n">
        <f aca="false">ROUND('Standaard STD'!E15*$F$57,0)</f>
        <v>0</v>
      </c>
      <c r="J28" s="103" t="n">
        <f aca="false">ROUND('Standaard STD'!F15*$F$57,0)</f>
        <v>0</v>
      </c>
      <c r="K28" s="113" t="n">
        <f aca="false">ROUND('Standaard STD'!G15*$F$57,0)</f>
        <v>1395</v>
      </c>
      <c r="L28" s="103" t="n">
        <f aca="false">ROUND('Standaard STD'!H15*$F$57,0)</f>
        <v>0</v>
      </c>
      <c r="M28" s="113" t="n">
        <f aca="false">ROUND('Standaard STD'!I15*$F$57,0)</f>
        <v>1744</v>
      </c>
      <c r="N28" s="103" t="n">
        <f aca="false">ROUND('Standaard STD'!J15*$F$57,0)</f>
        <v>0</v>
      </c>
      <c r="O28" s="113" t="n">
        <f aca="false">ROUND('Standaard STD'!K15*$F$57,0)</f>
        <v>2093</v>
      </c>
      <c r="P28" s="103" t="n">
        <f aca="false">ROUND('Standaard STD'!L15*$F$57,0)</f>
        <v>0</v>
      </c>
      <c r="Q28" s="113" t="n">
        <f aca="false">ROUND('Standaard STD'!M15*$F$57,0)</f>
        <v>2442</v>
      </c>
      <c r="R28" s="103" t="n">
        <f aca="false">ROUND('Standaard STD'!N15*$F$57,0)</f>
        <v>0</v>
      </c>
      <c r="S28" s="113" t="n">
        <f aca="false">ROUND('Standaard STD'!O15*$F$57,0)</f>
        <v>2790</v>
      </c>
      <c r="T28" s="103" t="n">
        <f aca="false">ROUND('Standaard STD'!P15*$F$57,0)</f>
        <v>0</v>
      </c>
      <c r="U28" s="113" t="n">
        <f aca="false">ROUND('Standaard STD'!Q15*$F$57,0)</f>
        <v>3139</v>
      </c>
      <c r="V28" s="105" t="n">
        <f aca="false">ROUND('Standaard STD'!R15*$F$57,0)</f>
        <v>0</v>
      </c>
      <c r="W28" s="114" t="n">
        <f aca="false">ROUND('Standaard STD'!S15*$F$57,0)</f>
        <v>3488</v>
      </c>
      <c r="X28" s="105" t="n">
        <f aca="false">ROUND('Standaard STD'!T15*$F$57,0)</f>
        <v>0</v>
      </c>
      <c r="Y28" s="114" t="n">
        <f aca="false">ROUND('Standaard STD'!U15*$F$57,0)</f>
        <v>3837</v>
      </c>
      <c r="Z28" s="105" t="n">
        <f aca="false">ROUND('Standaard STD'!V15*$F$57,0)</f>
        <v>0</v>
      </c>
      <c r="AA28" s="114" t="n">
        <f aca="false">ROUND('Standaard STD'!W15*$F$57,0)</f>
        <v>4186</v>
      </c>
      <c r="AB28" s="105" t="n">
        <f aca="false">ROUND('Standaard STD'!X15*$F$57,0)</f>
        <v>0</v>
      </c>
      <c r="AC28" s="105" t="n">
        <f aca="false">ROUND('Standaard STD'!Y15*$F$57,0)</f>
        <v>4534</v>
      </c>
      <c r="AD28" s="105" t="n">
        <f aca="false">ROUND('Standaard STD'!Z15*$F$57,0)</f>
        <v>0</v>
      </c>
      <c r="AE28" s="105" t="n">
        <f aca="false">ROUND('Standaard STD'!AA15*$F$57,0)</f>
        <v>4883</v>
      </c>
      <c r="AF28" s="105" t="n">
        <f aca="false">ROUND('Standaard STD'!AB15*$F$57,0)</f>
        <v>0</v>
      </c>
      <c r="AG28" s="106" t="n">
        <f aca="false">ROUND('Standaard STD'!AC15*$F$57,0)</f>
        <v>5232</v>
      </c>
    </row>
    <row r="29" customFormat="false" ht="12.75" hidden="false" customHeight="true" outlineLevel="0" collapsed="false">
      <c r="B29" s="7"/>
      <c r="C29" s="7"/>
      <c r="E29" s="87" t="n">
        <v>500</v>
      </c>
      <c r="F29" s="88" t="n">
        <v>10</v>
      </c>
      <c r="G29" s="89" t="n">
        <f aca="false">ROUND('Standaard STD'!C16*$F$57,0)</f>
        <v>0</v>
      </c>
      <c r="H29" s="107" t="n">
        <f aca="false">ROUND('Standaard STD'!D16*$F$57,0)</f>
        <v>257</v>
      </c>
      <c r="I29" s="107" t="n">
        <f aca="false">ROUND('Standaard STD'!E16*$F$57,0)</f>
        <v>308</v>
      </c>
      <c r="J29" s="89" t="n">
        <f aca="false">ROUND('Standaard STD'!F16*$F$57,0)</f>
        <v>0</v>
      </c>
      <c r="K29" s="107" t="n">
        <f aca="false">ROUND('Standaard STD'!G16*$F$57,0)</f>
        <v>411</v>
      </c>
      <c r="L29" s="89" t="n">
        <f aca="false">ROUND('Standaard STD'!H16*$F$57,0)</f>
        <v>0</v>
      </c>
      <c r="M29" s="107" t="n">
        <f aca="false">ROUND('Standaard STD'!I16*$F$57,0)</f>
        <v>514</v>
      </c>
      <c r="N29" s="89" t="n">
        <f aca="false">ROUND('Standaard STD'!J16*$F$57,0)</f>
        <v>0</v>
      </c>
      <c r="O29" s="89" t="n">
        <f aca="false">ROUND('Standaard STD'!K16*$F$57,0)</f>
        <v>0</v>
      </c>
      <c r="P29" s="89" t="n">
        <f aca="false">ROUND('Standaard STD'!L16*$F$57,0)</f>
        <v>0</v>
      </c>
      <c r="Q29" s="89" t="n">
        <f aca="false">ROUND('Standaard STD'!M16*$F$57,0)</f>
        <v>0</v>
      </c>
      <c r="R29" s="89" t="n">
        <f aca="false">ROUND('Standaard STD'!N16*$F$57,0)</f>
        <v>0</v>
      </c>
      <c r="S29" s="89" t="n">
        <f aca="false">ROUND('Standaard STD'!O16*$F$57,0)</f>
        <v>0</v>
      </c>
      <c r="T29" s="89" t="n">
        <f aca="false">ROUND('Standaard STD'!P16*$F$57,0)</f>
        <v>0</v>
      </c>
      <c r="U29" s="89" t="n">
        <f aca="false">ROUND('Standaard STD'!Q16*$F$57,0)</f>
        <v>0</v>
      </c>
      <c r="V29" s="90" t="n">
        <f aca="false">ROUND('Standaard STD'!R16*$F$57,0)</f>
        <v>0</v>
      </c>
      <c r="W29" s="91" t="n">
        <f aca="false">ROUND('Standaard STD'!S16*$F$57,0)</f>
        <v>0</v>
      </c>
      <c r="X29" s="91" t="n">
        <f aca="false">ROUND('Standaard STD'!T16*$F$57,0)</f>
        <v>0</v>
      </c>
      <c r="Y29" s="91" t="n">
        <f aca="false">ROUND('Standaard STD'!U16*$F$57,0)</f>
        <v>0</v>
      </c>
      <c r="Z29" s="91" t="n">
        <f aca="false">ROUND('Standaard STD'!V16*$F$57,0)</f>
        <v>0</v>
      </c>
      <c r="AA29" s="91" t="n">
        <f aca="false">ROUND('Standaard STD'!W16*$F$57,0)</f>
        <v>0</v>
      </c>
      <c r="AB29" s="91" t="n">
        <f aca="false">ROUND('Standaard STD'!X16*$F$57,0)</f>
        <v>0</v>
      </c>
      <c r="AC29" s="91" t="n">
        <f aca="false">ROUND('Standaard STD'!Y16*$F$57,0)</f>
        <v>0</v>
      </c>
      <c r="AD29" s="91" t="n">
        <f aca="false">ROUND('Standaard STD'!Z16*$F$57,0)</f>
        <v>0</v>
      </c>
      <c r="AE29" s="91" t="n">
        <f aca="false">ROUND('Standaard STD'!AA16*$F$57,0)</f>
        <v>0</v>
      </c>
      <c r="AF29" s="91" t="n">
        <f aca="false">ROUND('Standaard STD'!AB16*$F$57,0)</f>
        <v>0</v>
      </c>
      <c r="AG29" s="92" t="n">
        <f aca="false">ROUND('Standaard STD'!AC16*$F$57,0)</f>
        <v>0</v>
      </c>
    </row>
    <row r="30" customFormat="false" ht="13.5" hidden="false" customHeight="true" outlineLevel="0" collapsed="false">
      <c r="B30" s="7"/>
      <c r="C30" s="7"/>
      <c r="E30" s="87"/>
      <c r="F30" s="93" t="n">
        <v>11</v>
      </c>
      <c r="G30" s="95" t="n">
        <f aca="false">ROUND('Standaard STD'!C17*$F$57,0)</f>
        <v>336</v>
      </c>
      <c r="H30" s="95" t="n">
        <f aca="false">ROUND('Standaard STD'!D17*$F$57,0)</f>
        <v>420</v>
      </c>
      <c r="I30" s="95" t="n">
        <f aca="false">ROUND('Standaard STD'!E17*$F$57,0)</f>
        <v>504</v>
      </c>
      <c r="J30" s="95" t="n">
        <f aca="false">ROUND('Standaard STD'!F17*$F$57,0)</f>
        <v>588</v>
      </c>
      <c r="K30" s="95" t="n">
        <f aca="false">ROUND('Standaard STD'!G17*$F$57,0)</f>
        <v>672</v>
      </c>
      <c r="L30" s="94" t="n">
        <f aca="false">ROUND('Standaard STD'!H17*$F$57,0)</f>
        <v>756</v>
      </c>
      <c r="M30" s="95" t="n">
        <f aca="false">ROUND('Standaard STD'!I17*$F$57,0)</f>
        <v>840</v>
      </c>
      <c r="N30" s="94" t="n">
        <f aca="false">ROUND('Standaard STD'!J17*$F$57,0)</f>
        <v>0</v>
      </c>
      <c r="O30" s="95" t="n">
        <f aca="false">ROUND('Standaard STD'!K17*$F$57,0)</f>
        <v>1008</v>
      </c>
      <c r="P30" s="94" t="n">
        <f aca="false">ROUND('Standaard STD'!L17*$F$57,0)</f>
        <v>0</v>
      </c>
      <c r="Q30" s="95" t="n">
        <f aca="false">ROUND('Standaard STD'!M17*$F$57,0)</f>
        <v>1176</v>
      </c>
      <c r="R30" s="94" t="n">
        <f aca="false">ROUND('Standaard STD'!N17*$F$57,0)</f>
        <v>0</v>
      </c>
      <c r="S30" s="95" t="n">
        <f aca="false">ROUND('Standaard STD'!O17*$F$57,0)</f>
        <v>1344</v>
      </c>
      <c r="T30" s="94" t="n">
        <f aca="false">ROUND('Standaard STD'!P17*$F$57,0)</f>
        <v>0</v>
      </c>
      <c r="U30" s="95" t="n">
        <f aca="false">ROUND('Standaard STD'!Q17*$F$57,0)</f>
        <v>1512</v>
      </c>
      <c r="V30" s="96" t="n">
        <f aca="false">ROUND('Standaard STD'!R17*$F$57,0)</f>
        <v>0</v>
      </c>
      <c r="W30" s="101" t="n">
        <f aca="false">ROUND('Standaard STD'!S17*$F$57,0)</f>
        <v>1680</v>
      </c>
      <c r="X30" s="97" t="n">
        <f aca="false">ROUND('Standaard STD'!T17*$F$57,0)</f>
        <v>0</v>
      </c>
      <c r="Y30" s="101" t="n">
        <f aca="false">ROUND('Standaard STD'!U17*$F$57,0)</f>
        <v>1848</v>
      </c>
      <c r="Z30" s="97" t="n">
        <f aca="false">ROUND('Standaard STD'!V17*$F$57,0)</f>
        <v>0</v>
      </c>
      <c r="AA30" s="101" t="n">
        <f aca="false">ROUND('Standaard STD'!W17*$F$57,0)</f>
        <v>2016</v>
      </c>
      <c r="AB30" s="97" t="n">
        <f aca="false">ROUND('Standaard STD'!X17*$F$57,0)</f>
        <v>0</v>
      </c>
      <c r="AC30" s="97" t="n">
        <f aca="false">ROUND('Standaard STD'!Y17*$F$57,0)</f>
        <v>0</v>
      </c>
      <c r="AD30" s="97" t="n">
        <f aca="false">ROUND('Standaard STD'!Z17*$F$57,0)</f>
        <v>0</v>
      </c>
      <c r="AE30" s="97" t="n">
        <f aca="false">ROUND('Standaard STD'!AA17*$F$57,0)</f>
        <v>0</v>
      </c>
      <c r="AF30" s="97" t="n">
        <f aca="false">ROUND('Standaard STD'!AB17*$F$57,0)</f>
        <v>0</v>
      </c>
      <c r="AG30" s="98" t="n">
        <f aca="false">ROUND('Standaard STD'!AC17*$F$57,0)</f>
        <v>0</v>
      </c>
    </row>
    <row r="31" customFormat="false" ht="12.75" hidden="false" customHeight="true" outlineLevel="0" collapsed="false">
      <c r="B31" s="7"/>
      <c r="C31" s="7"/>
      <c r="E31" s="87"/>
      <c r="F31" s="108" t="s">
        <v>37</v>
      </c>
      <c r="G31" s="109" t="n">
        <f aca="false">ROUND('Standaard STD'!C18*$F$57,0)</f>
        <v>0</v>
      </c>
      <c r="H31" s="109" t="n">
        <f aca="false">ROUND('Standaard STD'!D18*$F$57,0)</f>
        <v>0</v>
      </c>
      <c r="I31" s="109" t="n">
        <f aca="false">ROUND('Standaard STD'!E18*$F$57,0)</f>
        <v>0</v>
      </c>
      <c r="J31" s="109" t="n">
        <f aca="false">ROUND('Standaard STD'!F18*$F$57,0)</f>
        <v>0</v>
      </c>
      <c r="K31" s="109" t="n">
        <f aca="false">ROUND('Standaard STD'!G18*$F$57,0)</f>
        <v>0</v>
      </c>
      <c r="L31" s="109" t="n">
        <f aca="false">ROUND('Standaard STD'!H18*$F$57,0)</f>
        <v>0</v>
      </c>
      <c r="M31" s="109" t="n">
        <f aca="false">ROUND('Standaard STD'!I18*$F$57,0)</f>
        <v>0</v>
      </c>
      <c r="N31" s="109" t="n">
        <f aca="false">ROUND('Standaard STD'!J18*$F$57,0)</f>
        <v>0</v>
      </c>
      <c r="O31" s="109" t="n">
        <f aca="false">ROUND('Standaard STD'!K18*$F$57,0)</f>
        <v>0</v>
      </c>
      <c r="P31" s="109" t="n">
        <f aca="false">ROUND('Standaard STD'!L18*$F$57,0)</f>
        <v>0</v>
      </c>
      <c r="Q31" s="109" t="n">
        <f aca="false">ROUND('Standaard STD'!M18*$F$57,0)</f>
        <v>0</v>
      </c>
      <c r="R31" s="109" t="n">
        <f aca="false">ROUND('Standaard STD'!N18*$F$57,0)</f>
        <v>0</v>
      </c>
      <c r="S31" s="109" t="n">
        <f aca="false">ROUND('Standaard STD'!O18*$F$57,0)</f>
        <v>0</v>
      </c>
      <c r="T31" s="109" t="n">
        <f aca="false">ROUND('Standaard STD'!P18*$F$57,0)</f>
        <v>0</v>
      </c>
      <c r="U31" s="109" t="n">
        <f aca="false">ROUND('Standaard STD'!Q18*$F$57,0)</f>
        <v>0</v>
      </c>
      <c r="V31" s="110" t="n">
        <f aca="false">ROUND('Standaard STD'!R18*$F$57,0)</f>
        <v>0</v>
      </c>
      <c r="W31" s="111" t="n">
        <f aca="false">ROUND('Standaard STD'!S18*$F$57,0)</f>
        <v>0</v>
      </c>
      <c r="X31" s="111" t="n">
        <f aca="false">ROUND('Standaard STD'!T18*$F$57,0)</f>
        <v>0</v>
      </c>
      <c r="Y31" s="111" t="n">
        <f aca="false">ROUND('Standaard STD'!U18*$F$57,0)</f>
        <v>0</v>
      </c>
      <c r="Z31" s="111" t="n">
        <f aca="false">ROUND('Standaard STD'!V18*$F$57,0)</f>
        <v>0</v>
      </c>
      <c r="AA31" s="111" t="n">
        <f aca="false">ROUND('Standaard STD'!W18*$F$57,0)</f>
        <v>0</v>
      </c>
      <c r="AB31" s="111" t="n">
        <f aca="false">ROUND('Standaard STD'!X18*$F$57,0)</f>
        <v>0</v>
      </c>
      <c r="AC31" s="111" t="n">
        <f aca="false">ROUND('Standaard STD'!Y18*$F$57,0)</f>
        <v>0</v>
      </c>
      <c r="AD31" s="111" t="n">
        <f aca="false">ROUND('Standaard STD'!Z18*$F$57,0)</f>
        <v>0</v>
      </c>
      <c r="AE31" s="111" t="n">
        <f aca="false">ROUND('Standaard STD'!AA18*$F$57,0)</f>
        <v>0</v>
      </c>
      <c r="AF31" s="111" t="n">
        <f aca="false">ROUND('Standaard STD'!AB18*$F$57,0)</f>
        <v>0</v>
      </c>
      <c r="AG31" s="115" t="n">
        <f aca="false">ROUND('Standaard STD'!AC18*$F$57,0)</f>
        <v>0</v>
      </c>
    </row>
    <row r="32" customFormat="false" ht="12.75" hidden="false" customHeight="true" outlineLevel="0" collapsed="false">
      <c r="B32" s="7"/>
      <c r="C32" s="7"/>
      <c r="E32" s="87"/>
      <c r="F32" s="93" t="s">
        <v>38</v>
      </c>
      <c r="G32" s="94" t="n">
        <f aca="false">ROUND('Standaard STD'!C19*$F$57,0)</f>
        <v>0</v>
      </c>
      <c r="H32" s="95" t="n">
        <f aca="false">ROUND('Standaard STD'!D19*$F$57,0)</f>
        <v>591</v>
      </c>
      <c r="I32" s="95" t="n">
        <f aca="false">ROUND('Standaard STD'!E19*$F$57,0)</f>
        <v>709</v>
      </c>
      <c r="J32" s="95" t="n">
        <f aca="false">ROUND('Standaard STD'!F19*$F$57,0)</f>
        <v>827</v>
      </c>
      <c r="K32" s="95" t="n">
        <f aca="false">ROUND('Standaard STD'!G19*$F$57,0)</f>
        <v>945</v>
      </c>
      <c r="L32" s="95" t="n">
        <f aca="false">ROUND('Standaard STD'!H19*$F$57,0)</f>
        <v>1063</v>
      </c>
      <c r="M32" s="95" t="n">
        <f aca="false">ROUND('Standaard STD'!I19*$F$57,0)</f>
        <v>1181</v>
      </c>
      <c r="N32" s="94" t="n">
        <f aca="false">ROUND('Standaard STD'!J19*$F$57,0)</f>
        <v>0</v>
      </c>
      <c r="O32" s="95" t="n">
        <f aca="false">ROUND('Standaard STD'!K19*$F$57,0)</f>
        <v>1417</v>
      </c>
      <c r="P32" s="94" t="n">
        <f aca="false">ROUND('Standaard STD'!L19*$F$57,0)</f>
        <v>0</v>
      </c>
      <c r="Q32" s="95" t="n">
        <f aca="false">ROUND('Standaard STD'!M19*$F$57,0)</f>
        <v>1653</v>
      </c>
      <c r="R32" s="94" t="n">
        <f aca="false">ROUND('Standaard STD'!N19*$F$57,0)</f>
        <v>0</v>
      </c>
      <c r="S32" s="95" t="n">
        <f aca="false">ROUND('Standaard STD'!O19*$F$57,0)</f>
        <v>1890</v>
      </c>
      <c r="T32" s="94" t="n">
        <f aca="false">ROUND('Standaard STD'!P19*$F$57,0)</f>
        <v>0</v>
      </c>
      <c r="U32" s="95" t="n">
        <f aca="false">ROUND('Standaard STD'!Q19*$F$57,0)</f>
        <v>2126</v>
      </c>
      <c r="V32" s="96" t="n">
        <f aca="false">ROUND('Standaard STD'!R19*$F$57,0)</f>
        <v>0</v>
      </c>
      <c r="W32" s="101" t="n">
        <f aca="false">ROUND('Standaard STD'!S19*$F$57,0)</f>
        <v>2362</v>
      </c>
      <c r="X32" s="97" t="n">
        <f aca="false">ROUND('Standaard STD'!T19*$F$57,0)</f>
        <v>0</v>
      </c>
      <c r="Y32" s="101" t="n">
        <f aca="false">ROUND('Standaard STD'!U19*$F$57,0)</f>
        <v>2598</v>
      </c>
      <c r="Z32" s="97" t="n">
        <f aca="false">ROUND('Standaard STD'!V19*$F$57,0)</f>
        <v>0</v>
      </c>
      <c r="AA32" s="97" t="n">
        <f aca="false">ROUND('Standaard STD'!W19*$F$57,0)</f>
        <v>0</v>
      </c>
      <c r="AB32" s="97" t="n">
        <f aca="false">ROUND('Standaard STD'!X19*$F$57,0)</f>
        <v>0</v>
      </c>
      <c r="AC32" s="97" t="n">
        <f aca="false">ROUND('Standaard STD'!Y19*$F$57,0)</f>
        <v>0</v>
      </c>
      <c r="AD32" s="97" t="n">
        <f aca="false">ROUND('Standaard STD'!Z19*$F$57,0)</f>
        <v>0</v>
      </c>
      <c r="AE32" s="97" t="n">
        <f aca="false">ROUND('Standaard STD'!AA19*$F$57,0)</f>
        <v>0</v>
      </c>
      <c r="AF32" s="97" t="n">
        <f aca="false">ROUND('Standaard STD'!AB19*$F$57,0)</f>
        <v>0</v>
      </c>
      <c r="AG32" s="98" t="n">
        <f aca="false">ROUND('Standaard STD'!AC19*$F$57,0)</f>
        <v>0</v>
      </c>
    </row>
    <row r="33" customFormat="false" ht="12.75" hidden="false" customHeight="true" outlineLevel="0" collapsed="false">
      <c r="B33" s="7"/>
      <c r="C33" s="7"/>
      <c r="E33" s="87"/>
      <c r="F33" s="108" t="n">
        <v>22</v>
      </c>
      <c r="G33" s="95" t="n">
        <f aca="false">ROUND('Standaard STD'!C20*$F$57,0)</f>
        <v>598</v>
      </c>
      <c r="H33" s="95" t="n">
        <f aca="false">ROUND('Standaard STD'!D20*$F$57,0)</f>
        <v>747</v>
      </c>
      <c r="I33" s="95" t="n">
        <f aca="false">ROUND('Standaard STD'!E20*$F$57,0)</f>
        <v>896</v>
      </c>
      <c r="J33" s="95" t="n">
        <f aca="false">ROUND('Standaard STD'!F20*$F$57,0)</f>
        <v>1046</v>
      </c>
      <c r="K33" s="95" t="n">
        <f aca="false">ROUND('Standaard STD'!G20*$F$57,0)</f>
        <v>1195</v>
      </c>
      <c r="L33" s="95" t="n">
        <f aca="false">ROUND('Standaard STD'!H20*$F$57,0)</f>
        <v>1345</v>
      </c>
      <c r="M33" s="95" t="n">
        <f aca="false">ROUND('Standaard STD'!I20*$F$57,0)</f>
        <v>1494</v>
      </c>
      <c r="N33" s="95" t="n">
        <f aca="false">ROUND('Standaard STD'!J20*$F$57,0)</f>
        <v>1643</v>
      </c>
      <c r="O33" s="95" t="n">
        <f aca="false">ROUND('Standaard STD'!K20*$F$57,0)</f>
        <v>1793</v>
      </c>
      <c r="P33" s="100" t="n">
        <f aca="false">ROUND('Standaard STD'!L20*$F$57,0)</f>
        <v>0</v>
      </c>
      <c r="Q33" s="95" t="n">
        <f aca="false">ROUND('Standaard STD'!M20*$F$57,0)</f>
        <v>2092</v>
      </c>
      <c r="R33" s="109" t="n">
        <f aca="false">ROUND('Standaard STD'!N20*$F$57,0)</f>
        <v>0</v>
      </c>
      <c r="S33" s="95" t="n">
        <f aca="false">ROUND('Standaard STD'!O20*$F$57,0)</f>
        <v>2390</v>
      </c>
      <c r="T33" s="109" t="n">
        <f aca="false">ROUND('Standaard STD'!P20*$F$57,0)</f>
        <v>0</v>
      </c>
      <c r="U33" s="95" t="n">
        <f aca="false">ROUND('Standaard STD'!Q20*$F$57,0)</f>
        <v>2689</v>
      </c>
      <c r="V33" s="110" t="n">
        <f aca="false">ROUND('Standaard STD'!R20*$F$57,0)</f>
        <v>0</v>
      </c>
      <c r="W33" s="101" t="n">
        <f aca="false">ROUND('Standaard STD'!S20*$F$57,0)</f>
        <v>2988</v>
      </c>
      <c r="X33" s="111" t="n">
        <f aca="false">ROUND('Standaard STD'!T20*$F$57,0)</f>
        <v>0</v>
      </c>
      <c r="Y33" s="101" t="n">
        <f aca="false">ROUND('Standaard STD'!U20*$F$57,0)</f>
        <v>3287</v>
      </c>
      <c r="Z33" s="111" t="n">
        <f aca="false">ROUND('Standaard STD'!V20*$F$57,0)</f>
        <v>0</v>
      </c>
      <c r="AA33" s="101" t="n">
        <f aca="false">ROUND('Standaard STD'!W20*$F$57,0)</f>
        <v>3586</v>
      </c>
      <c r="AB33" s="111" t="n">
        <f aca="false">ROUND('Standaard STD'!X20*$F$57,0)</f>
        <v>0</v>
      </c>
      <c r="AC33" s="101" t="n">
        <f aca="false">ROUND('Standaard STD'!Y20*$F$57,0)</f>
        <v>3884</v>
      </c>
      <c r="AD33" s="111" t="n">
        <f aca="false">ROUND('Standaard STD'!Z20*$F$57,0)</f>
        <v>0</v>
      </c>
      <c r="AE33" s="101" t="n">
        <f aca="false">ROUND('Standaard STD'!AA20*$F$57,0)</f>
        <v>4183</v>
      </c>
      <c r="AF33" s="91" t="n">
        <f aca="false">ROUND('Standaard STD'!AB20*$F$57,0)</f>
        <v>0</v>
      </c>
      <c r="AG33" s="92" t="n">
        <f aca="false">ROUND('Standaard STD'!AC20*$F$57,0)</f>
        <v>4482</v>
      </c>
    </row>
    <row r="34" customFormat="false" ht="12.75" hidden="false" customHeight="true" outlineLevel="0" collapsed="false">
      <c r="B34" s="7"/>
      <c r="C34" s="7"/>
      <c r="E34" s="87"/>
      <c r="F34" s="102" t="n">
        <v>33</v>
      </c>
      <c r="G34" s="103" t="n">
        <f aca="false">ROUND('Standaard STD'!C21*$F$57,0)</f>
        <v>0</v>
      </c>
      <c r="H34" s="103" t="n">
        <f aca="false">ROUND('Standaard STD'!D21*$F$57,0)</f>
        <v>1052</v>
      </c>
      <c r="I34" s="113" t="n">
        <f aca="false">ROUND('Standaard STD'!E21*$F$57,0)</f>
        <v>1262</v>
      </c>
      <c r="J34" s="113" t="n">
        <f aca="false">ROUND('Standaard STD'!F21*$F$57,0)</f>
        <v>1472</v>
      </c>
      <c r="K34" s="113" t="n">
        <f aca="false">ROUND('Standaard STD'!G21*$F$57,0)</f>
        <v>1682</v>
      </c>
      <c r="L34" s="103" t="n">
        <f aca="false">ROUND('Standaard STD'!H21*$F$57,0)</f>
        <v>0</v>
      </c>
      <c r="M34" s="113" t="n">
        <f aca="false">ROUND('Standaard STD'!I21*$F$57,0)</f>
        <v>2103</v>
      </c>
      <c r="N34" s="103" t="n">
        <f aca="false">ROUND('Standaard STD'!J21*$F$57,0)</f>
        <v>0</v>
      </c>
      <c r="O34" s="113" t="n">
        <f aca="false">ROUND('Standaard STD'!K21*$F$57,0)</f>
        <v>2524</v>
      </c>
      <c r="P34" s="103" t="n">
        <f aca="false">ROUND('Standaard STD'!L21*$F$57,0)</f>
        <v>0</v>
      </c>
      <c r="Q34" s="113" t="n">
        <f aca="false">ROUND('Standaard STD'!M21*$F$57,0)</f>
        <v>2944</v>
      </c>
      <c r="R34" s="103" t="n">
        <f aca="false">ROUND('Standaard STD'!N21*$F$57,0)</f>
        <v>0</v>
      </c>
      <c r="S34" s="113" t="n">
        <f aca="false">ROUND('Standaard STD'!O21*$F$57,0)</f>
        <v>3365</v>
      </c>
      <c r="T34" s="103" t="n">
        <f aca="false">ROUND('Standaard STD'!P21*$F$57,0)</f>
        <v>0</v>
      </c>
      <c r="U34" s="113" t="n">
        <f aca="false">ROUND('Standaard STD'!Q21*$F$57,0)</f>
        <v>3785</v>
      </c>
      <c r="V34" s="105" t="n">
        <f aca="false">ROUND('Standaard STD'!R21*$F$57,0)</f>
        <v>0</v>
      </c>
      <c r="W34" s="114" t="n">
        <f aca="false">ROUND('Standaard STD'!S21*$F$57,0)</f>
        <v>4206</v>
      </c>
      <c r="X34" s="105" t="n">
        <f aca="false">ROUND('Standaard STD'!T21*$F$57,0)</f>
        <v>0</v>
      </c>
      <c r="Y34" s="105" t="n">
        <f aca="false">ROUND('Standaard STD'!U21*$F$57,0)</f>
        <v>0</v>
      </c>
      <c r="Z34" s="105" t="n">
        <f aca="false">ROUND('Standaard STD'!V21*$F$57,0)</f>
        <v>0</v>
      </c>
      <c r="AA34" s="105" t="n">
        <f aca="false">ROUND('Standaard STD'!W21*$F$57,0)</f>
        <v>0</v>
      </c>
      <c r="AB34" s="105" t="n">
        <f aca="false">ROUND('Standaard STD'!X21*$F$57,0)</f>
        <v>0</v>
      </c>
      <c r="AC34" s="105" t="n">
        <f aca="false">ROUND('Standaard STD'!Y21*$F$57,0)</f>
        <v>0</v>
      </c>
      <c r="AD34" s="105" t="n">
        <f aca="false">ROUND('Standaard STD'!Z21*$F$57,0)</f>
        <v>0</v>
      </c>
      <c r="AE34" s="105" t="n">
        <f aca="false">ROUND('Standaard STD'!AA21*$F$57,0)</f>
        <v>0</v>
      </c>
      <c r="AF34" s="105" t="n">
        <f aca="false">ROUND('Standaard STD'!AB21*$F$57,0)</f>
        <v>0</v>
      </c>
      <c r="AG34" s="106" t="n">
        <f aca="false">ROUND('Standaard STD'!AC21*$F$57,0)</f>
        <v>0</v>
      </c>
    </row>
    <row r="35" customFormat="false" ht="12.75" hidden="false" customHeight="true" outlineLevel="0" collapsed="false">
      <c r="B35" s="7"/>
      <c r="C35" s="7"/>
      <c r="E35" s="87" t="n">
        <v>600</v>
      </c>
      <c r="F35" s="88" t="n">
        <v>10</v>
      </c>
      <c r="G35" s="89" t="n">
        <f aca="false">ROUND('Standaard STD'!C22*$F$57,0)</f>
        <v>0</v>
      </c>
      <c r="H35" s="107" t="n">
        <f aca="false">ROUND('Standaard STD'!D22*$F$57,0)</f>
        <v>301</v>
      </c>
      <c r="I35" s="107" t="n">
        <f aca="false">ROUND('Standaard STD'!E22*$F$57,0)</f>
        <v>361</v>
      </c>
      <c r="J35" s="89" t="n">
        <f aca="false">ROUND('Standaard STD'!F22*$F$57,0)</f>
        <v>0</v>
      </c>
      <c r="K35" s="107" t="n">
        <f aca="false">ROUND('Standaard STD'!G22*$F$57,0)</f>
        <v>482</v>
      </c>
      <c r="L35" s="89" t="n">
        <f aca="false">ROUND('Standaard STD'!H22*$F$57,0)</f>
        <v>0</v>
      </c>
      <c r="M35" s="107" t="n">
        <f aca="false">ROUND('Standaard STD'!I22*$F$57,0)</f>
        <v>602</v>
      </c>
      <c r="N35" s="89" t="n">
        <f aca="false">ROUND('Standaard STD'!J22*$F$57,0)</f>
        <v>0</v>
      </c>
      <c r="O35" s="89" t="n">
        <f aca="false">ROUND('Standaard STD'!K22*$F$57,0)</f>
        <v>0</v>
      </c>
      <c r="P35" s="89" t="n">
        <f aca="false">ROUND('Standaard STD'!L22*$F$57,0)</f>
        <v>0</v>
      </c>
      <c r="Q35" s="89" t="n">
        <f aca="false">ROUND('Standaard STD'!M22*$F$57,0)</f>
        <v>0</v>
      </c>
      <c r="R35" s="89" t="n">
        <f aca="false">ROUND('Standaard STD'!N22*$F$57,0)</f>
        <v>0</v>
      </c>
      <c r="S35" s="89" t="n">
        <f aca="false">ROUND('Standaard STD'!O22*$F$57,0)</f>
        <v>0</v>
      </c>
      <c r="T35" s="89" t="n">
        <f aca="false">ROUND('Standaard STD'!P22*$F$57,0)</f>
        <v>0</v>
      </c>
      <c r="U35" s="89" t="n">
        <f aca="false">ROUND('Standaard STD'!Q22*$F$57,0)</f>
        <v>0</v>
      </c>
      <c r="V35" s="90" t="n">
        <f aca="false">ROUND('Standaard STD'!R22*$F$57,0)</f>
        <v>0</v>
      </c>
      <c r="W35" s="91" t="n">
        <f aca="false">ROUND('Standaard STD'!S22*$F$57,0)</f>
        <v>0</v>
      </c>
      <c r="X35" s="91" t="n">
        <f aca="false">ROUND('Standaard STD'!T22*$F$57,0)</f>
        <v>0</v>
      </c>
      <c r="Y35" s="91" t="n">
        <f aca="false">ROUND('Standaard STD'!U22*$F$57,0)</f>
        <v>0</v>
      </c>
      <c r="Z35" s="91" t="n">
        <f aca="false">ROUND('Standaard STD'!V22*$F$57,0)</f>
        <v>0</v>
      </c>
      <c r="AA35" s="91" t="n">
        <f aca="false">ROUND('Standaard STD'!W22*$F$57,0)</f>
        <v>0</v>
      </c>
      <c r="AB35" s="91" t="n">
        <f aca="false">ROUND('Standaard STD'!X22*$F$57,0)</f>
        <v>0</v>
      </c>
      <c r="AC35" s="91" t="n">
        <f aca="false">ROUND('Standaard STD'!Y22*$F$57,0)</f>
        <v>0</v>
      </c>
      <c r="AD35" s="91" t="n">
        <f aca="false">ROUND('Standaard STD'!Z22*$F$57,0)</f>
        <v>0</v>
      </c>
      <c r="AE35" s="91" t="n">
        <f aca="false">ROUND('Standaard STD'!AA22*$F$57,0)</f>
        <v>0</v>
      </c>
      <c r="AF35" s="91" t="n">
        <f aca="false">ROUND('Standaard STD'!AB22*$F$57,0)</f>
        <v>0</v>
      </c>
      <c r="AG35" s="92" t="n">
        <f aca="false">ROUND('Standaard STD'!AC22*$F$57,0)</f>
        <v>0</v>
      </c>
    </row>
    <row r="36" customFormat="false" ht="12.75" hidden="false" customHeight="true" outlineLevel="0" collapsed="false">
      <c r="B36" s="7"/>
      <c r="C36" s="7"/>
      <c r="E36" s="87"/>
      <c r="F36" s="93" t="n">
        <v>11</v>
      </c>
      <c r="G36" s="95" t="n">
        <f aca="false">ROUND('Standaard STD'!C23*$F$57,0)</f>
        <v>392</v>
      </c>
      <c r="H36" s="95" t="n">
        <f aca="false">ROUND('Standaard STD'!D23*$F$57,0)</f>
        <v>490</v>
      </c>
      <c r="I36" s="95" t="n">
        <f aca="false">ROUND('Standaard STD'!E23*$F$57,0)</f>
        <v>587</v>
      </c>
      <c r="J36" s="95" t="n">
        <f aca="false">ROUND('Standaard STD'!F23*$F$57,0)</f>
        <v>685</v>
      </c>
      <c r="K36" s="95" t="n">
        <f aca="false">ROUND('Standaard STD'!G23*$F$57,0)</f>
        <v>783</v>
      </c>
      <c r="L36" s="95" t="n">
        <f aca="false">ROUND('Standaard STD'!H23*$F$57,0)</f>
        <v>881</v>
      </c>
      <c r="M36" s="95" t="n">
        <f aca="false">ROUND('Standaard STD'!I23*$F$57,0)</f>
        <v>979</v>
      </c>
      <c r="N36" s="94" t="n">
        <f aca="false">ROUND('Standaard STD'!J23*$F$57,0)</f>
        <v>0</v>
      </c>
      <c r="O36" s="95" t="n">
        <f aca="false">ROUND('Standaard STD'!K23*$F$57,0)</f>
        <v>1175</v>
      </c>
      <c r="P36" s="116"/>
      <c r="Q36" s="95" t="n">
        <f aca="false">ROUND('Standaard STD'!M23*$F$57,0)</f>
        <v>1371</v>
      </c>
      <c r="R36" s="94" t="n">
        <f aca="false">ROUND('Standaard STD'!N23*$F$57,0)</f>
        <v>0</v>
      </c>
      <c r="S36" s="95" t="n">
        <f aca="false">ROUND('Standaard STD'!O23*$F$57,0)</f>
        <v>1567</v>
      </c>
      <c r="T36" s="94" t="n">
        <f aca="false">ROUND('Standaard STD'!P23*$F$57,0)</f>
        <v>0</v>
      </c>
      <c r="U36" s="95" t="n">
        <f aca="false">ROUND('Standaard STD'!Q23*$F$57,0)</f>
        <v>1762</v>
      </c>
      <c r="V36" s="96" t="n">
        <f aca="false">ROUND('Standaard STD'!R23*$F$57,0)</f>
        <v>0</v>
      </c>
      <c r="W36" s="101" t="n">
        <f aca="false">ROUND('Standaard STD'!S23*$F$57,0)</f>
        <v>1958</v>
      </c>
      <c r="X36" s="97" t="n">
        <f aca="false">ROUND('Standaard STD'!T23*$F$57,0)</f>
        <v>0</v>
      </c>
      <c r="Y36" s="101" t="n">
        <f aca="false">ROUND('Standaard STD'!U23*$F$57,0)</f>
        <v>2154</v>
      </c>
      <c r="Z36" s="97" t="n">
        <f aca="false">ROUND('Standaard STD'!V23*$F$57,0)</f>
        <v>0</v>
      </c>
      <c r="AA36" s="101" t="n">
        <f aca="false">ROUND('Standaard STD'!W23*$F$57,0)</f>
        <v>2350</v>
      </c>
      <c r="AB36" s="97" t="n">
        <f aca="false">ROUND('Standaard STD'!X23*$F$57,0)</f>
        <v>0</v>
      </c>
      <c r="AC36" s="97" t="n">
        <f aca="false">ROUND('Standaard STD'!Y23*$F$57,0)</f>
        <v>0</v>
      </c>
      <c r="AD36" s="97" t="n">
        <f aca="false">ROUND('Standaard STD'!Z23*$F$57,0)</f>
        <v>0</v>
      </c>
      <c r="AE36" s="97" t="n">
        <f aca="false">ROUND('Standaard STD'!AA23*$F$57,0)</f>
        <v>0</v>
      </c>
      <c r="AF36" s="97" t="n">
        <f aca="false">ROUND('Standaard STD'!AB23*$F$57,0)</f>
        <v>0</v>
      </c>
      <c r="AG36" s="98" t="n">
        <f aca="false">ROUND('Standaard STD'!AC23*$F$57,0)</f>
        <v>0</v>
      </c>
    </row>
    <row r="37" customFormat="false" ht="12.75" hidden="false" customHeight="true" outlineLevel="0" collapsed="false">
      <c r="B37" s="7"/>
      <c r="C37" s="7"/>
      <c r="E37" s="87"/>
      <c r="F37" s="108" t="s">
        <v>37</v>
      </c>
      <c r="G37" s="100" t="n">
        <f aca="false">ROUND('Standaard STD'!C24*$F$57,0)</f>
        <v>0</v>
      </c>
      <c r="H37" s="100" t="n">
        <f aca="false">ROUND('Standaard STD'!D24*$F$57,0)</f>
        <v>0</v>
      </c>
      <c r="I37" s="100" t="n">
        <f aca="false">ROUND('Standaard STD'!E24*$F$57,0)</f>
        <v>0</v>
      </c>
      <c r="J37" s="100" t="n">
        <f aca="false">ROUND('Standaard STD'!F24*$F$57,0)</f>
        <v>0</v>
      </c>
      <c r="K37" s="100" t="n">
        <f aca="false">ROUND('Standaard STD'!G24*$F$57,0)</f>
        <v>0</v>
      </c>
      <c r="L37" s="100" t="n">
        <f aca="false">ROUND('Standaard STD'!H24*$F$57,0)</f>
        <v>0</v>
      </c>
      <c r="M37" s="100" t="n">
        <f aca="false">ROUND('Standaard STD'!I24*$F$57,0)</f>
        <v>0</v>
      </c>
      <c r="N37" s="100" t="n">
        <f aca="false">ROUND('Standaard STD'!J24*$F$57,0)</f>
        <v>0</v>
      </c>
      <c r="O37" s="100" t="n">
        <f aca="false">ROUND('Standaard STD'!K24*$F$57,0)</f>
        <v>0</v>
      </c>
      <c r="P37" s="100" t="n">
        <f aca="false">ROUND('Standaard STD'!L24*$F$57,0)</f>
        <v>0</v>
      </c>
      <c r="Q37" s="100" t="n">
        <f aca="false">ROUND('Standaard STD'!M24*$F$57,0)</f>
        <v>0</v>
      </c>
      <c r="R37" s="109" t="n">
        <f aca="false">ROUND('Standaard STD'!N24*$F$57,0)</f>
        <v>0</v>
      </c>
      <c r="S37" s="109" t="n">
        <f aca="false">ROUND('Standaard STD'!O24*$F$57,0)</f>
        <v>0</v>
      </c>
      <c r="T37" s="109" t="n">
        <f aca="false">ROUND('Standaard STD'!P24*$F$57,0)</f>
        <v>0</v>
      </c>
      <c r="U37" s="109" t="n">
        <f aca="false">ROUND('Standaard STD'!Q24*$F$57,0)</f>
        <v>0</v>
      </c>
      <c r="V37" s="110" t="n">
        <f aca="false">ROUND('Standaard STD'!R24*$F$57,0)</f>
        <v>0</v>
      </c>
      <c r="W37" s="111" t="n">
        <f aca="false">ROUND('Standaard STD'!S24*$F$57,0)</f>
        <v>0</v>
      </c>
      <c r="X37" s="111" t="n">
        <f aca="false">ROUND('Standaard STD'!T24*$F$57,0)</f>
        <v>0</v>
      </c>
      <c r="Y37" s="111" t="n">
        <f aca="false">ROUND('Standaard STD'!U24*$F$57,0)</f>
        <v>0</v>
      </c>
      <c r="Z37" s="111" t="n">
        <f aca="false">ROUND('Standaard STD'!V24*$F$57,0)</f>
        <v>0</v>
      </c>
      <c r="AA37" s="111" t="n">
        <f aca="false">ROUND('Standaard STD'!W24*$F$57,0)</f>
        <v>0</v>
      </c>
      <c r="AB37" s="111" t="n">
        <f aca="false">ROUND('Standaard STD'!X24*$F$57,0)</f>
        <v>0</v>
      </c>
      <c r="AC37" s="111" t="n">
        <f aca="false">ROUND('Standaard STD'!Y24*$F$57,0)</f>
        <v>0</v>
      </c>
      <c r="AD37" s="111" t="n">
        <f aca="false">ROUND('Standaard STD'!Z24*$F$57,0)</f>
        <v>0</v>
      </c>
      <c r="AE37" s="111" t="n">
        <f aca="false">ROUND('Standaard STD'!AA24*$F$57,0)</f>
        <v>0</v>
      </c>
      <c r="AF37" s="111" t="n">
        <f aca="false">ROUND('Standaard STD'!AB24*$F$57,0)</f>
        <v>0</v>
      </c>
      <c r="AG37" s="115" t="n">
        <f aca="false">ROUND('Standaard STD'!AC24*$F$57,0)</f>
        <v>0</v>
      </c>
    </row>
    <row r="38" customFormat="false" ht="12.75" hidden="false" customHeight="true" outlineLevel="0" collapsed="false">
      <c r="B38" s="7"/>
      <c r="C38" s="7"/>
      <c r="E38" s="87"/>
      <c r="F38" s="93" t="s">
        <v>38</v>
      </c>
      <c r="G38" s="94" t="n">
        <f aca="false">ROUND('Standaard STD'!C25*$F$57,0)</f>
        <v>0</v>
      </c>
      <c r="H38" s="95" t="n">
        <f aca="false">ROUND('Standaard STD'!D25*$F$57,0)</f>
        <v>684</v>
      </c>
      <c r="I38" s="95" t="n">
        <f aca="false">ROUND('Standaard STD'!E25*$F$57,0)</f>
        <v>821</v>
      </c>
      <c r="J38" s="95" t="n">
        <f aca="false">ROUND('Standaard STD'!F25*$F$57,0)</f>
        <v>958</v>
      </c>
      <c r="K38" s="95" t="n">
        <f aca="false">ROUND('Standaard STD'!G25*$F$57,0)</f>
        <v>1094</v>
      </c>
      <c r="L38" s="95" t="n">
        <f aca="false">ROUND('Standaard STD'!H25*$F$57,0)</f>
        <v>1231</v>
      </c>
      <c r="M38" s="95" t="n">
        <f aca="false">ROUND('Standaard STD'!I25*$F$57,0)</f>
        <v>1368</v>
      </c>
      <c r="N38" s="94" t="n">
        <f aca="false">ROUND('Standaard STD'!J25*$F$57,0)</f>
        <v>0</v>
      </c>
      <c r="O38" s="95" t="n">
        <f aca="false">ROUND('Standaard STD'!K25*$F$57,0)</f>
        <v>1642</v>
      </c>
      <c r="P38" s="94" t="n">
        <f aca="false">ROUND('Standaard STD'!L25*$F$57,0)</f>
        <v>0</v>
      </c>
      <c r="Q38" s="95" t="n">
        <f aca="false">ROUND('Standaard STD'!M25*$F$57,0)</f>
        <v>1915</v>
      </c>
      <c r="R38" s="94" t="n">
        <f aca="false">ROUND('Standaard STD'!N25*$F$57,0)</f>
        <v>0</v>
      </c>
      <c r="S38" s="95" t="n">
        <f aca="false">ROUND('Standaard STD'!O25*$F$57,0)</f>
        <v>2189</v>
      </c>
      <c r="T38" s="94" t="n">
        <f aca="false">ROUND('Standaard STD'!P25*$F$57,0)</f>
        <v>0</v>
      </c>
      <c r="U38" s="95" t="n">
        <f aca="false">ROUND('Standaard STD'!Q25*$F$57,0)</f>
        <v>2462</v>
      </c>
      <c r="V38" s="96" t="n">
        <f aca="false">ROUND('Standaard STD'!R25*$F$57,0)</f>
        <v>0</v>
      </c>
      <c r="W38" s="101" t="n">
        <f aca="false">ROUND('Standaard STD'!S25*$F$57,0)</f>
        <v>2736</v>
      </c>
      <c r="X38" s="97" t="n">
        <f aca="false">ROUND('Standaard STD'!T25*$F$57,0)</f>
        <v>0</v>
      </c>
      <c r="Y38" s="97" t="n">
        <f aca="false">ROUND('Standaard STD'!U25*$F$57,0)</f>
        <v>0</v>
      </c>
      <c r="Z38" s="97" t="n">
        <f aca="false">ROUND('Standaard STD'!V25*$F$57,0)</f>
        <v>0</v>
      </c>
      <c r="AA38" s="97" t="n">
        <f aca="false">ROUND('Standaard STD'!W25*$F$57,0)</f>
        <v>0</v>
      </c>
      <c r="AB38" s="97" t="n">
        <f aca="false">ROUND('Standaard STD'!X25*$F$57,0)</f>
        <v>0</v>
      </c>
      <c r="AC38" s="97" t="n">
        <f aca="false">ROUND('Standaard STD'!Y25*$F$57,0)</f>
        <v>0</v>
      </c>
      <c r="AD38" s="97" t="n">
        <f aca="false">ROUND('Standaard STD'!Z25*$F$57,0)</f>
        <v>0</v>
      </c>
      <c r="AE38" s="97" t="n">
        <f aca="false">ROUND('Standaard STD'!AA25*$F$57,0)</f>
        <v>0</v>
      </c>
      <c r="AF38" s="97" t="n">
        <f aca="false">ROUND('Standaard STD'!AB25*$F$57,0)</f>
        <v>0</v>
      </c>
      <c r="AG38" s="98" t="n">
        <f aca="false">ROUND('Standaard STD'!AC25*$F$57,0)</f>
        <v>0</v>
      </c>
    </row>
    <row r="39" customFormat="false" ht="12.75" hidden="false" customHeight="true" outlineLevel="0" collapsed="false">
      <c r="B39" s="7"/>
      <c r="C39" s="7"/>
      <c r="E39" s="87"/>
      <c r="F39" s="108" t="n">
        <v>22</v>
      </c>
      <c r="G39" s="95" t="n">
        <f aca="false">ROUND('Standaard STD'!C26*$F$57,0)</f>
        <v>695</v>
      </c>
      <c r="H39" s="95" t="n">
        <f aca="false">ROUND('Standaard STD'!D26*$F$57,0)</f>
        <v>869</v>
      </c>
      <c r="I39" s="95" t="n">
        <f aca="false">ROUND('Standaard STD'!E26*$F$57,0)</f>
        <v>1043</v>
      </c>
      <c r="J39" s="95" t="n">
        <f aca="false">ROUND('Standaard STD'!F26*$F$57,0)</f>
        <v>1217</v>
      </c>
      <c r="K39" s="95" t="n">
        <f aca="false">ROUND('Standaard STD'!G26*$F$57,0)</f>
        <v>1390</v>
      </c>
      <c r="L39" s="95" t="n">
        <f aca="false">ROUND('Standaard STD'!H26*$F$57,0)</f>
        <v>1564</v>
      </c>
      <c r="M39" s="95" t="n">
        <f aca="false">ROUND('Standaard STD'!I26*$F$57,0)</f>
        <v>1738</v>
      </c>
      <c r="N39" s="95" t="n">
        <f aca="false">ROUND('Standaard STD'!J26*$F$57,0)</f>
        <v>1912</v>
      </c>
      <c r="O39" s="95" t="n">
        <f aca="false">ROUND('Standaard STD'!K26*$F$57,0)</f>
        <v>2086</v>
      </c>
      <c r="P39" s="100" t="n">
        <f aca="false">ROUND('Standaard STD'!L26*$F$57,0)</f>
        <v>0</v>
      </c>
      <c r="Q39" s="95" t="n">
        <f aca="false">ROUND('Standaard STD'!M26*$F$57,0)</f>
        <v>2433</v>
      </c>
      <c r="R39" s="109" t="n">
        <f aca="false">ROUND('Standaard STD'!N26*$F$57,0)</f>
        <v>0</v>
      </c>
      <c r="S39" s="95" t="n">
        <f aca="false">ROUND('Standaard STD'!O26*$F$57,0)</f>
        <v>2781</v>
      </c>
      <c r="T39" s="109" t="n">
        <f aca="false">ROUND('Standaard STD'!P26*$F$57,0)</f>
        <v>0</v>
      </c>
      <c r="U39" s="95" t="n">
        <f aca="false">ROUND('Standaard STD'!Q26*$F$57,0)</f>
        <v>3128</v>
      </c>
      <c r="V39" s="110" t="n">
        <f aca="false">ROUND('Standaard STD'!R26*$F$57,0)</f>
        <v>0</v>
      </c>
      <c r="W39" s="101" t="n">
        <f aca="false">ROUND('Standaard STD'!S26*$F$57,0)</f>
        <v>3476</v>
      </c>
      <c r="X39" s="91" t="n">
        <f aca="false">ROUND('Standaard STD'!T26*$F$57,0)</f>
        <v>0</v>
      </c>
      <c r="Y39" s="91" t="n">
        <f aca="false">ROUND('Standaard STD'!U26*$F$57,0)</f>
        <v>0</v>
      </c>
      <c r="Z39" s="91" t="n">
        <f aca="false">ROUND('Standaard STD'!V26*$F$57,0)</f>
        <v>0</v>
      </c>
      <c r="AA39" s="91" t="n">
        <f aca="false">ROUND('Standaard STD'!W26*$F$57,0)</f>
        <v>4171</v>
      </c>
      <c r="AB39" s="91" t="n">
        <f aca="false">ROUND('Standaard STD'!X26*$F$57,0)</f>
        <v>0</v>
      </c>
      <c r="AC39" s="91" t="n">
        <f aca="false">ROUND('Standaard STD'!Y26*$F$57,0)</f>
        <v>4519</v>
      </c>
      <c r="AD39" s="91" t="n">
        <f aca="false">ROUND('Standaard STD'!Z26*$F$57,0)</f>
        <v>0</v>
      </c>
      <c r="AE39" s="91" t="n">
        <f aca="false">ROUND('Standaard STD'!AA26*$F$57,0)</f>
        <v>0</v>
      </c>
      <c r="AF39" s="91" t="n">
        <f aca="false">ROUND('Standaard STD'!AB26*$F$57,0)</f>
        <v>0</v>
      </c>
      <c r="AG39" s="92" t="n">
        <f aca="false">ROUND('Standaard STD'!AC26*$F$57,0)</f>
        <v>0</v>
      </c>
    </row>
    <row r="40" customFormat="false" ht="12.75" hidden="false" customHeight="true" outlineLevel="0" collapsed="false">
      <c r="B40" s="7"/>
      <c r="C40" s="7"/>
      <c r="E40" s="87"/>
      <c r="F40" s="102" t="n">
        <v>33</v>
      </c>
      <c r="G40" s="103" t="n">
        <f aca="false">ROUND('Standaard STD'!C27*$F$57,0)</f>
        <v>0</v>
      </c>
      <c r="H40" s="103" t="n">
        <f aca="false">ROUND('Standaard STD'!D27*$F$57,0)</f>
        <v>0</v>
      </c>
      <c r="I40" s="113" t="n">
        <f aca="false">ROUND('Standaard STD'!E27*$F$57,0)</f>
        <v>1466</v>
      </c>
      <c r="J40" s="103" t="n">
        <f aca="false">ROUND('Standaard STD'!F27*$F$57,0)</f>
        <v>0</v>
      </c>
      <c r="K40" s="113" t="n">
        <f aca="false">ROUND('Standaard STD'!G27*$F$57,0)</f>
        <v>1955</v>
      </c>
      <c r="L40" s="103" t="n">
        <f aca="false">ROUND('Standaard STD'!H27*$F$57,0)</f>
        <v>0</v>
      </c>
      <c r="M40" s="113" t="n">
        <f aca="false">ROUND('Standaard STD'!I27*$F$57,0)</f>
        <v>2444</v>
      </c>
      <c r="N40" s="103" t="n">
        <f aca="false">ROUND('Standaard STD'!J27*$F$57,0)</f>
        <v>0</v>
      </c>
      <c r="O40" s="113" t="n">
        <f aca="false">ROUND('Standaard STD'!K27*$F$57,0)</f>
        <v>2933</v>
      </c>
      <c r="P40" s="103" t="n">
        <f aca="false">ROUND('Standaard STD'!L27*$F$57,0)</f>
        <v>0</v>
      </c>
      <c r="Q40" s="113" t="n">
        <f aca="false">ROUND('Standaard STD'!M27*$F$57,0)</f>
        <v>3422</v>
      </c>
      <c r="R40" s="103" t="n">
        <f aca="false">ROUND('Standaard STD'!N27*$F$57,0)</f>
        <v>0</v>
      </c>
      <c r="S40" s="113" t="n">
        <f aca="false">ROUND('Standaard STD'!O27*$F$57,0)</f>
        <v>3910</v>
      </c>
      <c r="T40" s="103" t="n">
        <f aca="false">ROUND('Standaard STD'!P27*$F$57,0)</f>
        <v>0</v>
      </c>
      <c r="U40" s="113" t="n">
        <f aca="false">ROUND('Standaard STD'!Q27*$F$57,0)</f>
        <v>4399</v>
      </c>
      <c r="V40" s="104" t="n">
        <f aca="false">ROUND('Standaard STD'!R27*$F$57,0)</f>
        <v>0</v>
      </c>
      <c r="W40" s="114" t="n">
        <f aca="false">ROUND('Standaard STD'!S27*$F$57,0)</f>
        <v>4888</v>
      </c>
      <c r="X40" s="105" t="n">
        <f aca="false">ROUND('Standaard STD'!T27*$F$57,0)</f>
        <v>0</v>
      </c>
      <c r="Y40" s="105" t="n">
        <f aca="false">ROUND('Standaard STD'!U27*$F$57,0)</f>
        <v>0</v>
      </c>
      <c r="Z40" s="105" t="n">
        <f aca="false">ROUND('Standaard STD'!V27*$F$57,0)</f>
        <v>0</v>
      </c>
      <c r="AA40" s="105" t="n">
        <f aca="false">ROUND('Standaard STD'!W27*$F$57,0)</f>
        <v>0</v>
      </c>
      <c r="AB40" s="105" t="n">
        <f aca="false">ROUND('Standaard STD'!X27*$F$57,0)</f>
        <v>0</v>
      </c>
      <c r="AC40" s="105" t="n">
        <f aca="false">ROUND('Standaard STD'!Y27*$F$57,0)</f>
        <v>0</v>
      </c>
      <c r="AD40" s="105" t="n">
        <f aca="false">ROUND('Standaard STD'!Z27*$F$57,0)</f>
        <v>0</v>
      </c>
      <c r="AE40" s="105" t="n">
        <f aca="false">ROUND('Standaard STD'!AA27*$F$57,0)</f>
        <v>0</v>
      </c>
      <c r="AF40" s="105" t="n">
        <f aca="false">ROUND('Standaard STD'!AB27*$F$57,0)</f>
        <v>0</v>
      </c>
      <c r="AG40" s="106" t="n">
        <f aca="false">ROUND('Standaard STD'!AC27*$F$57,0)</f>
        <v>0</v>
      </c>
    </row>
    <row r="41" customFormat="false" ht="12.75" hidden="false" customHeight="true" outlineLevel="0" collapsed="false">
      <c r="B41" s="7"/>
      <c r="C41" s="7"/>
      <c r="E41" s="87" t="n">
        <v>700</v>
      </c>
      <c r="F41" s="88" t="n">
        <v>10</v>
      </c>
      <c r="G41" s="89" t="n">
        <f aca="false">ROUND('Standaard STD'!C28*$F$57,0)</f>
        <v>0</v>
      </c>
      <c r="H41" s="89" t="n">
        <f aca="false">ROUND('Standaard STD'!D28*$F$57,0)</f>
        <v>0</v>
      </c>
      <c r="I41" s="89" t="n">
        <f aca="false">ROUND('Standaard STD'!E28*$F$57,0)</f>
        <v>0</v>
      </c>
      <c r="J41" s="89" t="n">
        <f aca="false">ROUND('Standaard STD'!F28*$F$57,0)</f>
        <v>0</v>
      </c>
      <c r="K41" s="89" t="n">
        <f aca="false">ROUND('Standaard STD'!G28*$F$57,0)</f>
        <v>0</v>
      </c>
      <c r="L41" s="89" t="n">
        <f aca="false">ROUND('Standaard STD'!H28*$F$57,0)</f>
        <v>0</v>
      </c>
      <c r="M41" s="89" t="n">
        <f aca="false">ROUND('Standaard STD'!I28*$F$57,0)</f>
        <v>0</v>
      </c>
      <c r="N41" s="89" t="n">
        <f aca="false">ROUND('Standaard STD'!J28*$F$57,0)</f>
        <v>0</v>
      </c>
      <c r="O41" s="89" t="n">
        <f aca="false">ROUND('Standaard STD'!K28*$F$57,0)</f>
        <v>0</v>
      </c>
      <c r="P41" s="89" t="n">
        <f aca="false">ROUND('Standaard STD'!L28*$F$57,0)</f>
        <v>0</v>
      </c>
      <c r="Q41" s="89" t="n">
        <f aca="false">ROUND('Standaard STD'!M28*$F$57,0)</f>
        <v>0</v>
      </c>
      <c r="R41" s="89" t="n">
        <f aca="false">ROUND('Standaard STD'!N28*$F$57,0)</f>
        <v>0</v>
      </c>
      <c r="S41" s="89" t="n">
        <f aca="false">ROUND('Standaard STD'!O28*$F$57,0)</f>
        <v>0</v>
      </c>
      <c r="T41" s="100" t="n">
        <f aca="false">ROUND('Standaard STD'!P28*$F$57,0)</f>
        <v>0</v>
      </c>
      <c r="U41" s="100" t="n">
        <f aca="false">ROUND('Standaard STD'!Q28*$F$57,0)</f>
        <v>0</v>
      </c>
      <c r="V41" s="90" t="n">
        <f aca="false">ROUND('Standaard STD'!R28*$F$57,0)</f>
        <v>0</v>
      </c>
      <c r="W41" s="91" t="n">
        <f aca="false">ROUND('Standaard STD'!S28*$F$57,0)</f>
        <v>0</v>
      </c>
      <c r="X41" s="91" t="n">
        <f aca="false">ROUND('Standaard STD'!T28*$F$57,0)</f>
        <v>0</v>
      </c>
      <c r="Y41" s="91" t="n">
        <f aca="false">ROUND('Standaard STD'!U28*$F$57,0)</f>
        <v>0</v>
      </c>
      <c r="Z41" s="91" t="n">
        <f aca="false">ROUND('Standaard STD'!V28*$F$57,0)</f>
        <v>0</v>
      </c>
      <c r="AA41" s="91" t="n">
        <f aca="false">ROUND('Standaard STD'!W28*$F$57,0)</f>
        <v>0</v>
      </c>
      <c r="AB41" s="91" t="n">
        <f aca="false">ROUND('Standaard STD'!X28*$F$57,0)</f>
        <v>0</v>
      </c>
      <c r="AC41" s="91" t="n">
        <f aca="false">ROUND('Standaard STD'!Y28*$F$57,0)</f>
        <v>0</v>
      </c>
      <c r="AD41" s="91" t="n">
        <f aca="false">ROUND('Standaard STD'!Z28*$F$57,0)</f>
        <v>0</v>
      </c>
      <c r="AE41" s="91" t="n">
        <f aca="false">ROUND('Standaard STD'!AA28*$F$57,0)</f>
        <v>0</v>
      </c>
      <c r="AF41" s="91" t="n">
        <f aca="false">ROUND('Standaard STD'!AB28*$F$57,0)</f>
        <v>0</v>
      </c>
      <c r="AG41" s="92" t="n">
        <f aca="false">ROUND('Standaard STD'!AC28*$F$57,0)</f>
        <v>0</v>
      </c>
    </row>
    <row r="42" customFormat="false" ht="12.75" hidden="false" customHeight="true" outlineLevel="0" collapsed="false">
      <c r="B42" s="7"/>
      <c r="C42" s="7"/>
      <c r="E42" s="87"/>
      <c r="F42" s="93" t="n">
        <v>11</v>
      </c>
      <c r="G42" s="95" t="n">
        <f aca="false">ROUND('Standaard STD'!C29*$F$57,0)</f>
        <v>447</v>
      </c>
      <c r="H42" s="95" t="n">
        <f aca="false">ROUND('Standaard STD'!D29*$F$57,0)</f>
        <v>559</v>
      </c>
      <c r="I42" s="95" t="n">
        <f aca="false">ROUND('Standaard STD'!E29*$F$57,0)</f>
        <v>670</v>
      </c>
      <c r="J42" s="95" t="n">
        <f aca="false">ROUND('Standaard STD'!F29*$F$57,0)</f>
        <v>782</v>
      </c>
      <c r="K42" s="95" t="n">
        <f aca="false">ROUND('Standaard STD'!G29*$F$57,0)</f>
        <v>894</v>
      </c>
      <c r="L42" s="94" t="n">
        <f aca="false">ROUND('Standaard STD'!H29*$F$57,0)</f>
        <v>1005</v>
      </c>
      <c r="M42" s="95" t="n">
        <f aca="false">ROUND('Standaard STD'!I29*$F$57,0)</f>
        <v>1117</v>
      </c>
      <c r="N42" s="94" t="n">
        <f aca="false">ROUND('Standaard STD'!J29*$F$57,0)</f>
        <v>0</v>
      </c>
      <c r="O42" s="95" t="n">
        <f aca="false">ROUND('Standaard STD'!K29*$F$57,0)</f>
        <v>1340</v>
      </c>
      <c r="P42" s="94" t="n">
        <f aca="false">ROUND('Standaard STD'!L29*$F$57,0)</f>
        <v>0</v>
      </c>
      <c r="Q42" s="95" t="n">
        <f aca="false">ROUND('Standaard STD'!M29*$F$57,0)</f>
        <v>1564</v>
      </c>
      <c r="R42" s="94" t="n">
        <f aca="false">ROUND('Standaard STD'!N29*$F$57,0)</f>
        <v>0</v>
      </c>
      <c r="S42" s="94" t="n">
        <f aca="false">ROUND('Standaard STD'!O29*$F$57,0)</f>
        <v>0</v>
      </c>
      <c r="T42" s="94" t="n">
        <f aca="false">ROUND('Standaard STD'!P29*$F$57,0)</f>
        <v>0</v>
      </c>
      <c r="U42" s="95" t="n">
        <f aca="false">ROUND('Standaard STD'!Q29*$F$57,0)</f>
        <v>2011</v>
      </c>
      <c r="V42" s="96" t="n">
        <f aca="false">ROUND('Standaard STD'!R29*$F$57,0)</f>
        <v>0</v>
      </c>
      <c r="W42" s="101" t="n">
        <f aca="false">ROUND('Standaard STD'!S29*$F$57,0)</f>
        <v>2234</v>
      </c>
      <c r="X42" s="97" t="n">
        <f aca="false">ROUND('Standaard STD'!T29*$F$57,0)</f>
        <v>0</v>
      </c>
      <c r="Y42" s="97" t="n">
        <f aca="false">ROUND('Standaard STD'!U29*$F$57,0)</f>
        <v>0</v>
      </c>
      <c r="Z42" s="97" t="n">
        <f aca="false">ROUND('Standaard STD'!V29*$F$57,0)</f>
        <v>0</v>
      </c>
      <c r="AA42" s="97" t="n">
        <f aca="false">ROUND('Standaard STD'!W29*$F$57,0)</f>
        <v>0</v>
      </c>
      <c r="AB42" s="97" t="n">
        <f aca="false">ROUND('Standaard STD'!X29*$F$57,0)</f>
        <v>0</v>
      </c>
      <c r="AC42" s="97" t="n">
        <f aca="false">ROUND('Standaard STD'!Y29*$F$57,0)</f>
        <v>0</v>
      </c>
      <c r="AD42" s="97" t="n">
        <f aca="false">ROUND('Standaard STD'!Z29*$F$57,0)</f>
        <v>0</v>
      </c>
      <c r="AE42" s="97" t="n">
        <f aca="false">ROUND('Standaard STD'!AA29*$F$57,0)</f>
        <v>0</v>
      </c>
      <c r="AF42" s="97" t="n">
        <f aca="false">ROUND('Standaard STD'!AB29*$F$57,0)</f>
        <v>0</v>
      </c>
      <c r="AG42" s="98" t="n">
        <f aca="false">ROUND('Standaard STD'!AC29*$F$57,0)</f>
        <v>0</v>
      </c>
    </row>
    <row r="43" customFormat="false" ht="12.75" hidden="false" customHeight="true" outlineLevel="0" collapsed="false">
      <c r="B43" s="7"/>
      <c r="C43" s="7"/>
      <c r="E43" s="87"/>
      <c r="F43" s="99" t="s">
        <v>37</v>
      </c>
      <c r="G43" s="100" t="n">
        <f aca="false">ROUND('Standaard STD'!C30*$F$57,0)</f>
        <v>0</v>
      </c>
      <c r="H43" s="100" t="n">
        <f aca="false">ROUND('Standaard STD'!D30*$F$57,0)</f>
        <v>0</v>
      </c>
      <c r="I43" s="100" t="n">
        <f aca="false">ROUND('Standaard STD'!E30*$F$57,0)</f>
        <v>0</v>
      </c>
      <c r="J43" s="100" t="n">
        <f aca="false">ROUND('Standaard STD'!F30*$F$57,0)</f>
        <v>0</v>
      </c>
      <c r="K43" s="100" t="n">
        <f aca="false">ROUND('Standaard STD'!G30*$F$57,0)</f>
        <v>0</v>
      </c>
      <c r="L43" s="100" t="n">
        <f aca="false">ROUND('Standaard STD'!H30*$F$57,0)</f>
        <v>0</v>
      </c>
      <c r="M43" s="100" t="n">
        <f aca="false">ROUND('Standaard STD'!I30*$F$57,0)</f>
        <v>0</v>
      </c>
      <c r="N43" s="100" t="n">
        <f aca="false">ROUND('Standaard STD'!J30*$F$57,0)</f>
        <v>0</v>
      </c>
      <c r="O43" s="100" t="n">
        <f aca="false">ROUND('Standaard STD'!K30*$F$57,0)</f>
        <v>0</v>
      </c>
      <c r="P43" s="100" t="n">
        <f aca="false">ROUND('Standaard STD'!L30*$F$57,0)</f>
        <v>0</v>
      </c>
      <c r="Q43" s="100" t="n">
        <f aca="false">ROUND('Standaard STD'!M30*$F$57,0)</f>
        <v>0</v>
      </c>
      <c r="R43" s="100" t="n">
        <f aca="false">ROUND('Standaard STD'!N30*$F$57,0)</f>
        <v>0</v>
      </c>
      <c r="S43" s="100" t="n">
        <f aca="false">ROUND('Standaard STD'!O30*$F$57,0)</f>
        <v>0</v>
      </c>
      <c r="T43" s="100" t="n">
        <f aca="false">ROUND('Standaard STD'!P30*$F$57,0)</f>
        <v>0</v>
      </c>
      <c r="U43" s="100" t="n">
        <f aca="false">ROUND('Standaard STD'!Q30*$F$57,0)</f>
        <v>0</v>
      </c>
      <c r="V43" s="90" t="n">
        <f aca="false">ROUND('Standaard STD'!R30*$F$57,0)</f>
        <v>0</v>
      </c>
      <c r="W43" s="91" t="n">
        <f aca="false">ROUND('Standaard STD'!S30*$F$57,0)</f>
        <v>0</v>
      </c>
      <c r="X43" s="91" t="n">
        <f aca="false">ROUND('Standaard STD'!T30*$F$57,0)</f>
        <v>0</v>
      </c>
      <c r="Y43" s="91" t="n">
        <f aca="false">ROUND('Standaard STD'!U30*$F$57,0)</f>
        <v>0</v>
      </c>
      <c r="Z43" s="91" t="n">
        <f aca="false">ROUND('Standaard STD'!V30*$F$57,0)</f>
        <v>0</v>
      </c>
      <c r="AA43" s="91" t="n">
        <f aca="false">ROUND('Standaard STD'!W30*$F$57,0)</f>
        <v>0</v>
      </c>
      <c r="AB43" s="91" t="n">
        <f aca="false">ROUND('Standaard STD'!X30*$F$57,0)</f>
        <v>0</v>
      </c>
      <c r="AC43" s="91" t="n">
        <f aca="false">ROUND('Standaard STD'!Y30*$F$57,0)</f>
        <v>0</v>
      </c>
      <c r="AD43" s="91" t="n">
        <f aca="false">ROUND('Standaard STD'!Z30*$F$57,0)</f>
        <v>0</v>
      </c>
      <c r="AE43" s="91" t="n">
        <f aca="false">ROUND('Standaard STD'!AA30*$F$57,0)</f>
        <v>0</v>
      </c>
      <c r="AF43" s="91" t="n">
        <f aca="false">ROUND('Standaard STD'!AB30*$F$57,0)</f>
        <v>0</v>
      </c>
      <c r="AG43" s="92" t="n">
        <f aca="false">ROUND('Standaard STD'!AC30*$F$57,0)</f>
        <v>0</v>
      </c>
    </row>
    <row r="44" customFormat="false" ht="12.75" hidden="false" customHeight="true" outlineLevel="0" collapsed="false">
      <c r="B44" s="7"/>
      <c r="C44" s="7"/>
      <c r="E44" s="87"/>
      <c r="F44" s="93" t="s">
        <v>38</v>
      </c>
      <c r="G44" s="94" t="n">
        <f aca="false">ROUND('Standaard STD'!C31*$F$57,0)</f>
        <v>0</v>
      </c>
      <c r="H44" s="94" t="n">
        <f aca="false">ROUND('Standaard STD'!D31*$F$57,0)</f>
        <v>0</v>
      </c>
      <c r="I44" s="94" t="n">
        <f aca="false">ROUND('Standaard STD'!E31*$F$57,0)</f>
        <v>0</v>
      </c>
      <c r="J44" s="94" t="n">
        <f aca="false">ROUND('Standaard STD'!F31*$F$57,0)</f>
        <v>0</v>
      </c>
      <c r="K44" s="94" t="n">
        <f aca="false">ROUND('Standaard STD'!G31*$F$57,0)</f>
        <v>0</v>
      </c>
      <c r="L44" s="94" t="n">
        <f aca="false">ROUND('Standaard STD'!H31*$F$57,0)</f>
        <v>0</v>
      </c>
      <c r="M44" s="94" t="n">
        <f aca="false">ROUND('Standaard STD'!I31*$F$57,0)</f>
        <v>0</v>
      </c>
      <c r="N44" s="94" t="n">
        <f aca="false">ROUND('Standaard STD'!J31*$F$57,0)</f>
        <v>0</v>
      </c>
      <c r="O44" s="94" t="n">
        <f aca="false">ROUND('Standaard STD'!K31*$F$57,0)</f>
        <v>0</v>
      </c>
      <c r="P44" s="94" t="n">
        <f aca="false">ROUND('Standaard STD'!L31*$F$57,0)</f>
        <v>0</v>
      </c>
      <c r="Q44" s="94" t="n">
        <f aca="false">ROUND('Standaard STD'!M31*$F$57,0)</f>
        <v>0</v>
      </c>
      <c r="R44" s="94" t="n">
        <f aca="false">ROUND('Standaard STD'!N31*$F$57,0)</f>
        <v>0</v>
      </c>
      <c r="S44" s="94" t="n">
        <f aca="false">ROUND('Standaard STD'!O31*$F$57,0)</f>
        <v>0</v>
      </c>
      <c r="T44" s="94" t="n">
        <f aca="false">ROUND('Standaard STD'!P31*$F$57,0)</f>
        <v>0</v>
      </c>
      <c r="U44" s="94" t="n">
        <f aca="false">ROUND('Standaard STD'!Q31*$F$57,0)</f>
        <v>0</v>
      </c>
      <c r="V44" s="96" t="n">
        <f aca="false">ROUND('Standaard STD'!R31*$F$57,0)</f>
        <v>0</v>
      </c>
      <c r="W44" s="97" t="n">
        <f aca="false">ROUND('Standaard STD'!S31*$F$57,0)</f>
        <v>0</v>
      </c>
      <c r="X44" s="97" t="n">
        <f aca="false">ROUND('Standaard STD'!T31*$F$57,0)</f>
        <v>0</v>
      </c>
      <c r="Y44" s="97" t="n">
        <f aca="false">ROUND('Standaard STD'!U31*$F$57,0)</f>
        <v>0</v>
      </c>
      <c r="Z44" s="97" t="n">
        <f aca="false">ROUND('Standaard STD'!V31*$F$57,0)</f>
        <v>0</v>
      </c>
      <c r="AA44" s="97" t="n">
        <f aca="false">ROUND('Standaard STD'!W31*$F$57,0)</f>
        <v>0</v>
      </c>
      <c r="AB44" s="97" t="n">
        <f aca="false">ROUND('Standaard STD'!X31*$F$57,0)</f>
        <v>0</v>
      </c>
      <c r="AC44" s="97" t="n">
        <f aca="false">ROUND('Standaard STD'!Y31*$F$57,0)</f>
        <v>0</v>
      </c>
      <c r="AD44" s="97" t="n">
        <f aca="false">ROUND('Standaard STD'!Z31*$F$57,0)</f>
        <v>0</v>
      </c>
      <c r="AE44" s="97" t="n">
        <f aca="false">ROUND('Standaard STD'!AA31*$F$57,0)</f>
        <v>0</v>
      </c>
      <c r="AF44" s="97" t="n">
        <f aca="false">ROUND('Standaard STD'!AB31*$F$57,0)</f>
        <v>0</v>
      </c>
      <c r="AG44" s="98" t="n">
        <f aca="false">ROUND('Standaard STD'!AC31*$F$57,0)</f>
        <v>0</v>
      </c>
    </row>
    <row r="45" customFormat="false" ht="12.75" hidden="false" customHeight="true" outlineLevel="0" collapsed="false">
      <c r="B45" s="7"/>
      <c r="C45" s="7"/>
      <c r="E45" s="87"/>
      <c r="F45" s="108" t="n">
        <v>22</v>
      </c>
      <c r="G45" s="95" t="n">
        <f aca="false">ROUND('Standaard STD'!C32*$F$57,0)</f>
        <v>790</v>
      </c>
      <c r="H45" s="95" t="n">
        <f aca="false">ROUND('Standaard STD'!D32*$F$57,0)</f>
        <v>987</v>
      </c>
      <c r="I45" s="95" t="n">
        <f aca="false">ROUND('Standaard STD'!E32*$F$57,0)</f>
        <v>1184</v>
      </c>
      <c r="J45" s="95" t="n">
        <f aca="false">ROUND('Standaard STD'!F32*$F$57,0)</f>
        <v>1382</v>
      </c>
      <c r="K45" s="95" t="n">
        <f aca="false">ROUND('Standaard STD'!G32*$F$57,0)</f>
        <v>1579</v>
      </c>
      <c r="L45" s="95" t="n">
        <f aca="false">ROUND('Standaard STD'!H32*$F$57,0)</f>
        <v>1777</v>
      </c>
      <c r="M45" s="95" t="n">
        <f aca="false">ROUND('Standaard STD'!I32*$F$57,0)</f>
        <v>1974</v>
      </c>
      <c r="N45" s="100" t="n">
        <f aca="false">ROUND('Standaard STD'!J32*$F$57,0)</f>
        <v>0</v>
      </c>
      <c r="O45" s="95" t="n">
        <f aca="false">ROUND('Standaard STD'!K32*$F$57,0)</f>
        <v>2369</v>
      </c>
      <c r="P45" s="100" t="n">
        <f aca="false">ROUND('Standaard STD'!L32*$F$57,0)</f>
        <v>0</v>
      </c>
      <c r="Q45" s="100" t="n">
        <f aca="false">ROUND('Standaard STD'!M32*$F$57,0)</f>
        <v>0</v>
      </c>
      <c r="R45" s="100" t="n">
        <f aca="false">ROUND('Standaard STD'!N32*$F$57,0)</f>
        <v>0</v>
      </c>
      <c r="S45" s="100" t="n">
        <f aca="false">ROUND('Standaard STD'!O32*$F$57,0)</f>
        <v>0</v>
      </c>
      <c r="T45" s="109" t="n">
        <f aca="false">ROUND('Standaard STD'!P32*$F$57,0)</f>
        <v>0</v>
      </c>
      <c r="U45" s="109" t="n">
        <f aca="false">ROUND('Standaard STD'!Q32*$F$57,0)</f>
        <v>0</v>
      </c>
      <c r="V45" s="110" t="n">
        <f aca="false">ROUND('Standaard STD'!R32*$F$57,0)</f>
        <v>0</v>
      </c>
      <c r="W45" s="111" t="n">
        <f aca="false">ROUND('Standaard STD'!S32*$F$57,0)</f>
        <v>0</v>
      </c>
      <c r="X45" s="111" t="n">
        <f aca="false">ROUND('Standaard STD'!T32*$F$57,0)</f>
        <v>0</v>
      </c>
      <c r="Y45" s="111" t="n">
        <f aca="false">ROUND('Standaard STD'!U32*$F$57,0)</f>
        <v>0</v>
      </c>
      <c r="Z45" s="111" t="n">
        <f aca="false">ROUND('Standaard STD'!V32*$F$57,0)</f>
        <v>0</v>
      </c>
      <c r="AA45" s="111" t="n">
        <f aca="false">ROUND('Standaard STD'!W32*$F$57,0)</f>
        <v>0</v>
      </c>
      <c r="AB45" s="111" t="n">
        <f aca="false">ROUND('Standaard STD'!X32*$F$57,0)</f>
        <v>0</v>
      </c>
      <c r="AC45" s="111" t="n">
        <f aca="false">ROUND('Standaard STD'!Y32*$F$57,0)</f>
        <v>0</v>
      </c>
      <c r="AD45" s="111" t="n">
        <f aca="false">ROUND('Standaard STD'!Z32*$F$57,0)</f>
        <v>0</v>
      </c>
      <c r="AE45" s="111" t="n">
        <f aca="false">ROUND('Standaard STD'!AA32*$F$57,0)</f>
        <v>0</v>
      </c>
      <c r="AF45" s="111" t="n">
        <f aca="false">ROUND('Standaard STD'!AB32*$F$57,0)</f>
        <v>0</v>
      </c>
      <c r="AG45" s="115" t="n">
        <f aca="false">ROUND('Standaard STD'!AC32*$F$57,0)</f>
        <v>0</v>
      </c>
    </row>
    <row r="46" customFormat="false" ht="12.75" hidden="false" customHeight="true" outlineLevel="0" collapsed="false">
      <c r="B46" s="7"/>
      <c r="C46" s="7"/>
      <c r="E46" s="87"/>
      <c r="F46" s="102" t="n">
        <v>33</v>
      </c>
      <c r="G46" s="103" t="n">
        <f aca="false">ROUND('Standaard STD'!C33*$F$57,0)</f>
        <v>0</v>
      </c>
      <c r="H46" s="103" t="n">
        <f aca="false">ROUND('Standaard STD'!D33*$F$57,0)</f>
        <v>1385</v>
      </c>
      <c r="I46" s="103" t="n">
        <f aca="false">ROUND('Standaard STD'!E33*$F$57,0)</f>
        <v>0</v>
      </c>
      <c r="J46" s="103" t="n">
        <f aca="false">ROUND('Standaard STD'!F33*$F$57,0)</f>
        <v>1938</v>
      </c>
      <c r="K46" s="103" t="n">
        <f aca="false">ROUND('Standaard STD'!G33*$F$57,0)</f>
        <v>0</v>
      </c>
      <c r="L46" s="103" t="n">
        <f aca="false">ROUND('Standaard STD'!H33*$F$57,0)</f>
        <v>0</v>
      </c>
      <c r="M46" s="103" t="n">
        <f aca="false">ROUND('Standaard STD'!I33*$F$57,0)</f>
        <v>2769</v>
      </c>
      <c r="N46" s="103" t="n">
        <f aca="false">ROUND('Standaard STD'!J33*$F$57,0)</f>
        <v>0</v>
      </c>
      <c r="O46" s="103" t="n">
        <f aca="false">ROUND('Standaard STD'!K33*$F$57,0)</f>
        <v>0</v>
      </c>
      <c r="P46" s="103" t="n">
        <f aca="false">ROUND('Standaard STD'!L33*$F$57,0)</f>
        <v>0</v>
      </c>
      <c r="Q46" s="103" t="n">
        <f aca="false">ROUND('Standaard STD'!M33*$F$57,0)</f>
        <v>0</v>
      </c>
      <c r="R46" s="103" t="n">
        <f aca="false">ROUND('Standaard STD'!N33*$F$57,0)</f>
        <v>0</v>
      </c>
      <c r="S46" s="103" t="n">
        <f aca="false">ROUND('Standaard STD'!O33*$F$57,0)</f>
        <v>0</v>
      </c>
      <c r="T46" s="103" t="n">
        <f aca="false">ROUND('Standaard STD'!P33*$F$57,0)</f>
        <v>0</v>
      </c>
      <c r="U46" s="103" t="n">
        <f aca="false">ROUND('Standaard STD'!Q33*$F$57,0)</f>
        <v>0</v>
      </c>
      <c r="V46" s="105" t="n">
        <f aca="false">ROUND('Standaard STD'!R33*$F$57,0)</f>
        <v>0</v>
      </c>
      <c r="W46" s="105" t="n">
        <f aca="false">ROUND('Standaard STD'!S33*$F$57,0)</f>
        <v>0</v>
      </c>
      <c r="X46" s="105" t="n">
        <f aca="false">ROUND('Standaard STD'!T33*$F$57,0)</f>
        <v>0</v>
      </c>
      <c r="Y46" s="105" t="n">
        <f aca="false">ROUND('Standaard STD'!U33*$F$57,0)</f>
        <v>0</v>
      </c>
      <c r="Z46" s="105" t="n">
        <f aca="false">ROUND('Standaard STD'!V33*$F$57,0)</f>
        <v>0</v>
      </c>
      <c r="AA46" s="105" t="n">
        <f aca="false">ROUND('Standaard STD'!W33*$F$57,0)</f>
        <v>0</v>
      </c>
      <c r="AB46" s="105" t="n">
        <f aca="false">ROUND('Standaard STD'!X33*$F$57,0)</f>
        <v>0</v>
      </c>
      <c r="AC46" s="105" t="n">
        <f aca="false">ROUND('Standaard STD'!Y33*$F$57,0)</f>
        <v>0</v>
      </c>
      <c r="AD46" s="105" t="n">
        <f aca="false">ROUND('Standaard STD'!Z33*$F$57,0)</f>
        <v>0</v>
      </c>
      <c r="AE46" s="105" t="n">
        <f aca="false">ROUND('Standaard STD'!AA33*$F$57,0)</f>
        <v>0</v>
      </c>
      <c r="AF46" s="105" t="n">
        <f aca="false">ROUND('Standaard STD'!AB33*$F$57,0)</f>
        <v>0</v>
      </c>
      <c r="AG46" s="106" t="n">
        <f aca="false">ROUND('Standaard STD'!AC33*$F$57,0)</f>
        <v>0</v>
      </c>
    </row>
    <row r="47" customFormat="false" ht="12.75" hidden="false" customHeight="true" outlineLevel="0" collapsed="false">
      <c r="B47" s="7"/>
      <c r="C47" s="7"/>
      <c r="E47" s="87" t="n">
        <v>900</v>
      </c>
      <c r="F47" s="88" t="n">
        <v>10</v>
      </c>
      <c r="G47" s="89" t="n">
        <f aca="false">ROUND('Standaard STD'!C34*$F$57,0)</f>
        <v>0</v>
      </c>
      <c r="H47" s="107" t="n">
        <f aca="false">ROUND('Standaard STD'!D34*$F$57,0)</f>
        <v>436</v>
      </c>
      <c r="I47" s="107" t="n">
        <f aca="false">ROUND('Standaard STD'!E34*$F$57,0)</f>
        <v>523</v>
      </c>
      <c r="J47" s="89" t="n">
        <f aca="false">ROUND('Standaard STD'!F34*$F$57,0)</f>
        <v>0</v>
      </c>
      <c r="K47" s="107" t="n">
        <f aca="false">ROUND('Standaard STD'!G34*$F$57,0)</f>
        <v>698</v>
      </c>
      <c r="L47" s="89" t="n">
        <f aca="false">ROUND('Standaard STD'!H34*$F$57,0)</f>
        <v>0</v>
      </c>
      <c r="M47" s="89" t="n">
        <f aca="false">ROUND('Standaard STD'!I34*$F$57,0)</f>
        <v>0</v>
      </c>
      <c r="N47" s="89" t="n">
        <f aca="false">ROUND('Standaard STD'!J34*$F$57,0)</f>
        <v>0</v>
      </c>
      <c r="O47" s="89" t="n">
        <f aca="false">ROUND('Standaard STD'!K34*$F$57,0)</f>
        <v>0</v>
      </c>
      <c r="P47" s="89" t="n">
        <f aca="false">ROUND('Standaard STD'!L34*$F$57,0)</f>
        <v>0</v>
      </c>
      <c r="Q47" s="89" t="n">
        <f aca="false">ROUND('Standaard STD'!M34*$F$57,0)</f>
        <v>0</v>
      </c>
      <c r="R47" s="89" t="n">
        <f aca="false">ROUND('Standaard STD'!N34*$F$57,0)</f>
        <v>0</v>
      </c>
      <c r="S47" s="89" t="n">
        <f aca="false">ROUND('Standaard STD'!O34*$F$57,0)</f>
        <v>0</v>
      </c>
      <c r="T47" s="89" t="n">
        <f aca="false">ROUND('Standaard STD'!P34*$F$57,0)</f>
        <v>0</v>
      </c>
      <c r="U47" s="89" t="n">
        <f aca="false">ROUND('Standaard STD'!Q34*$F$57,0)</f>
        <v>0</v>
      </c>
      <c r="V47" s="90" t="n">
        <f aca="false">ROUND('Standaard STD'!R34*$F$57,0)</f>
        <v>0</v>
      </c>
      <c r="W47" s="91" t="n">
        <f aca="false">ROUND('Standaard STD'!S34*$F$57,0)</f>
        <v>0</v>
      </c>
      <c r="X47" s="91" t="n">
        <f aca="false">ROUND('Standaard STD'!T34*$F$57,0)</f>
        <v>0</v>
      </c>
      <c r="Y47" s="91" t="n">
        <f aca="false">ROUND('Standaard STD'!U34*$F$57,0)</f>
        <v>0</v>
      </c>
      <c r="Z47" s="91" t="n">
        <f aca="false">ROUND('Standaard STD'!V34*$F$57,0)</f>
        <v>0</v>
      </c>
      <c r="AA47" s="91" t="n">
        <f aca="false">ROUND('Standaard STD'!W34*$F$57,0)</f>
        <v>0</v>
      </c>
      <c r="AB47" s="91" t="n">
        <f aca="false">ROUND('Standaard STD'!X34*$F$57,0)</f>
        <v>0</v>
      </c>
      <c r="AC47" s="91" t="n">
        <f aca="false">ROUND('Standaard STD'!Y34*$F$57,0)</f>
        <v>0</v>
      </c>
      <c r="AD47" s="91" t="n">
        <f aca="false">ROUND('Standaard STD'!Z34*$F$57,0)</f>
        <v>0</v>
      </c>
      <c r="AE47" s="91" t="n">
        <f aca="false">ROUND('Standaard STD'!AA34*$F$57,0)</f>
        <v>0</v>
      </c>
      <c r="AF47" s="91" t="n">
        <f aca="false">ROUND('Standaard STD'!AB34*$F$57,0)</f>
        <v>0</v>
      </c>
      <c r="AG47" s="92" t="n">
        <f aca="false">ROUND('Standaard STD'!AC34*$F$57,0)</f>
        <v>0</v>
      </c>
    </row>
    <row r="48" customFormat="false" ht="12.75" hidden="false" customHeight="true" outlineLevel="0" collapsed="false">
      <c r="B48" s="7"/>
      <c r="C48" s="7"/>
      <c r="E48" s="87"/>
      <c r="F48" s="93" t="n">
        <v>11</v>
      </c>
      <c r="G48" s="95" t="n">
        <f aca="false">ROUND('Standaard STD'!C35*$F$57,0)</f>
        <v>556</v>
      </c>
      <c r="H48" s="95" t="n">
        <f aca="false">ROUND('Standaard STD'!D35*$F$57,0)</f>
        <v>695</v>
      </c>
      <c r="I48" s="95" t="n">
        <f aca="false">ROUND('Standaard STD'!E35*$F$57,0)</f>
        <v>834</v>
      </c>
      <c r="J48" s="95" t="n">
        <f aca="false">ROUND('Standaard STD'!F35*$F$57,0)</f>
        <v>973</v>
      </c>
      <c r="K48" s="95" t="n">
        <f aca="false">ROUND('Standaard STD'!G35*$F$57,0)</f>
        <v>1112</v>
      </c>
      <c r="L48" s="95" t="n">
        <f aca="false">ROUND('Standaard STD'!H35*$F$57,0)</f>
        <v>1251</v>
      </c>
      <c r="M48" s="95" t="n">
        <f aca="false">ROUND('Standaard STD'!I35*$F$57,0)</f>
        <v>1390</v>
      </c>
      <c r="N48" s="94" t="n">
        <f aca="false">ROUND('Standaard STD'!J35*$F$57,0)</f>
        <v>0</v>
      </c>
      <c r="O48" s="94" t="n">
        <f aca="false">ROUND('Standaard STD'!K35*$F$57,0)</f>
        <v>0</v>
      </c>
      <c r="P48" s="94" t="n">
        <f aca="false">ROUND('Standaard STD'!L35*$F$57,0)</f>
        <v>0</v>
      </c>
      <c r="Q48" s="94" t="n">
        <f aca="false">ROUND('Standaard STD'!M35*$F$57,0)</f>
        <v>0</v>
      </c>
      <c r="R48" s="94" t="n">
        <f aca="false">ROUND('Standaard STD'!N35*$F$57,0)</f>
        <v>0</v>
      </c>
      <c r="S48" s="94" t="n">
        <f aca="false">ROUND('Standaard STD'!O35*$F$57,0)</f>
        <v>0</v>
      </c>
      <c r="T48" s="94" t="n">
        <f aca="false">ROUND('Standaard STD'!P35*$F$57,0)</f>
        <v>0</v>
      </c>
      <c r="U48" s="94" t="n">
        <f aca="false">ROUND('Standaard STD'!Q35*$F$57,0)</f>
        <v>0</v>
      </c>
      <c r="V48" s="96" t="n">
        <f aca="false">ROUND('Standaard STD'!R35*$F$57,0)</f>
        <v>0</v>
      </c>
      <c r="W48" s="97" t="n">
        <f aca="false">ROUND('Standaard STD'!S35*$F$57,0)</f>
        <v>0</v>
      </c>
      <c r="X48" s="97" t="n">
        <f aca="false">ROUND('Standaard STD'!T35*$F$57,0)</f>
        <v>0</v>
      </c>
      <c r="Y48" s="97" t="n">
        <f aca="false">ROUND('Standaard STD'!U35*$F$57,0)</f>
        <v>0</v>
      </c>
      <c r="Z48" s="97" t="n">
        <f aca="false">ROUND('Standaard STD'!V35*$F$57,0)</f>
        <v>0</v>
      </c>
      <c r="AA48" s="97" t="n">
        <f aca="false">ROUND('Standaard STD'!W35*$F$57,0)</f>
        <v>0</v>
      </c>
      <c r="AB48" s="97" t="n">
        <f aca="false">ROUND('Standaard STD'!X35*$F$57,0)</f>
        <v>0</v>
      </c>
      <c r="AC48" s="97" t="n">
        <f aca="false">ROUND('Standaard STD'!Y35*$F$57,0)</f>
        <v>0</v>
      </c>
      <c r="AD48" s="97" t="n">
        <f aca="false">ROUND('Standaard STD'!Z35*$F$57,0)</f>
        <v>0</v>
      </c>
      <c r="AE48" s="97" t="n">
        <f aca="false">ROUND('Standaard STD'!AA35*$F$57,0)</f>
        <v>0</v>
      </c>
      <c r="AF48" s="97" t="n">
        <f aca="false">ROUND('Standaard STD'!AB35*$F$57,0)</f>
        <v>0</v>
      </c>
      <c r="AG48" s="98" t="n">
        <f aca="false">ROUND('Standaard STD'!AC35*$F$57,0)</f>
        <v>0</v>
      </c>
    </row>
    <row r="49" customFormat="false" ht="13.2" hidden="false" customHeight="false" outlineLevel="0" collapsed="false">
      <c r="B49" s="7"/>
      <c r="C49" s="7"/>
      <c r="E49" s="87"/>
      <c r="F49" s="108" t="s">
        <v>37</v>
      </c>
      <c r="G49" s="100" t="n">
        <f aca="false">ROUND('Standaard STD'!C36*$F$57,0)</f>
        <v>0</v>
      </c>
      <c r="H49" s="100" t="n">
        <f aca="false">ROUND('Standaard STD'!D36*$F$57,0)</f>
        <v>0</v>
      </c>
      <c r="I49" s="100" t="n">
        <f aca="false">ROUND('Standaard STD'!E36*$F$57,0)</f>
        <v>0</v>
      </c>
      <c r="J49" s="100" t="n">
        <f aca="false">ROUND('Standaard STD'!F36*$F$57,0)</f>
        <v>0</v>
      </c>
      <c r="K49" s="100" t="n">
        <f aca="false">ROUND('Standaard STD'!G36*$F$57,0)</f>
        <v>0</v>
      </c>
      <c r="L49" s="109" t="n">
        <f aca="false">ROUND('Standaard STD'!H36*$F$57,0)</f>
        <v>0</v>
      </c>
      <c r="M49" s="109" t="n">
        <f aca="false">ROUND('Standaard STD'!I36*$F$57,0)</f>
        <v>0</v>
      </c>
      <c r="N49" s="109" t="n">
        <f aca="false">ROUND('Standaard STD'!J36*$F$57,0)</f>
        <v>0</v>
      </c>
      <c r="O49" s="109" t="n">
        <f aca="false">ROUND('Standaard STD'!K36*$F$57,0)</f>
        <v>0</v>
      </c>
      <c r="P49" s="109" t="n">
        <f aca="false">ROUND('Standaard STD'!L36*$F$57,0)</f>
        <v>0</v>
      </c>
      <c r="Q49" s="109" t="n">
        <f aca="false">ROUND('Standaard STD'!M36*$F$57,0)</f>
        <v>0</v>
      </c>
      <c r="R49" s="109" t="n">
        <f aca="false">ROUND('Standaard STD'!N36*$F$57,0)</f>
        <v>0</v>
      </c>
      <c r="S49" s="109" t="n">
        <f aca="false">ROUND('Standaard STD'!O36*$F$57,0)</f>
        <v>0</v>
      </c>
      <c r="T49" s="109" t="n">
        <f aca="false">ROUND('Standaard STD'!P36*$F$57,0)</f>
        <v>0</v>
      </c>
      <c r="U49" s="109" t="n">
        <f aca="false">ROUND('Standaard STD'!Q36*$F$57,0)</f>
        <v>0</v>
      </c>
      <c r="V49" s="110" t="n">
        <f aca="false">ROUND('Standaard STD'!R36*$F$57,0)</f>
        <v>0</v>
      </c>
      <c r="W49" s="111" t="n">
        <f aca="false">ROUND('Standaard STD'!S36*$F$57,0)</f>
        <v>0</v>
      </c>
      <c r="X49" s="111" t="n">
        <f aca="false">ROUND('Standaard STD'!T36*$F$57,0)</f>
        <v>0</v>
      </c>
      <c r="Y49" s="111" t="n">
        <f aca="false">ROUND('Standaard STD'!U36*$F$57,0)</f>
        <v>0</v>
      </c>
      <c r="Z49" s="111" t="n">
        <f aca="false">ROUND('Standaard STD'!V36*$F$57,0)</f>
        <v>0</v>
      </c>
      <c r="AA49" s="111" t="n">
        <f aca="false">ROUND('Standaard STD'!W36*$F$57,0)</f>
        <v>0</v>
      </c>
      <c r="AB49" s="111" t="n">
        <f aca="false">ROUND('Standaard STD'!X36*$F$57,0)</f>
        <v>0</v>
      </c>
      <c r="AC49" s="111" t="n">
        <f aca="false">ROUND('Standaard STD'!Y36*$F$57,0)</f>
        <v>0</v>
      </c>
      <c r="AD49" s="111" t="n">
        <f aca="false">ROUND('Standaard STD'!Z36*$F$57,0)</f>
        <v>0</v>
      </c>
      <c r="AE49" s="111" t="n">
        <f aca="false">ROUND('Standaard STD'!AA36*$F$57,0)</f>
        <v>0</v>
      </c>
      <c r="AF49" s="111" t="n">
        <f aca="false">ROUND('Standaard STD'!AB36*$F$57,0)</f>
        <v>0</v>
      </c>
      <c r="AG49" s="115" t="n">
        <f aca="false">ROUND('Standaard STD'!AC36*$F$57,0)</f>
        <v>0</v>
      </c>
    </row>
    <row r="50" customFormat="false" ht="13.5" hidden="false" customHeight="true" outlineLevel="0" collapsed="false">
      <c r="B50" s="7"/>
      <c r="C50" s="7"/>
      <c r="E50" s="87"/>
      <c r="F50" s="93" t="s">
        <v>38</v>
      </c>
      <c r="G50" s="95" t="n">
        <f aca="false">ROUND('Standaard STD'!C37*$F$57,0)</f>
        <v>752</v>
      </c>
      <c r="H50" s="95" t="n">
        <f aca="false">ROUND('Standaard STD'!D37*$F$57,0)</f>
        <v>940</v>
      </c>
      <c r="I50" s="95" t="n">
        <f aca="false">ROUND('Standaard STD'!E37*$F$57,0)</f>
        <v>1128</v>
      </c>
      <c r="J50" s="95" t="n">
        <f aca="false">ROUND('Standaard STD'!F37*$F$57,0)</f>
        <v>1316</v>
      </c>
      <c r="K50" s="95" t="n">
        <f aca="false">ROUND('Standaard STD'!G37*$F$57,0)</f>
        <v>1504</v>
      </c>
      <c r="L50" s="94" t="n">
        <f aca="false">ROUND('Standaard STD'!H37*$F$57,0)</f>
        <v>1692</v>
      </c>
      <c r="M50" s="95" t="n">
        <f aca="false">ROUND('Standaard STD'!I37*$F$57,0)</f>
        <v>1880</v>
      </c>
      <c r="N50" s="94" t="n">
        <f aca="false">ROUND('Standaard STD'!J37*$F$57,0)</f>
        <v>0</v>
      </c>
      <c r="O50" s="94" t="n">
        <f aca="false">ROUND('Standaard STD'!K37*$F$57,0)</f>
        <v>0</v>
      </c>
      <c r="P50" s="94" t="n">
        <f aca="false">ROUND('Standaard STD'!L37*$F$57,0)</f>
        <v>0</v>
      </c>
      <c r="Q50" s="94" t="n">
        <f aca="false">ROUND('Standaard STD'!M37*$F$57,0)</f>
        <v>0</v>
      </c>
      <c r="R50" s="94" t="n">
        <f aca="false">ROUND('Standaard STD'!N37*$F$57,0)</f>
        <v>0</v>
      </c>
      <c r="S50" s="94" t="n">
        <f aca="false">ROUND('Standaard STD'!O37*$F$57,0)</f>
        <v>0</v>
      </c>
      <c r="T50" s="94" t="n">
        <f aca="false">ROUND('Standaard STD'!P37*$F$57,0)</f>
        <v>0</v>
      </c>
      <c r="U50" s="94" t="n">
        <f aca="false">ROUND('Standaard STD'!Q37*$F$57,0)</f>
        <v>0</v>
      </c>
      <c r="V50" s="96" t="n">
        <f aca="false">ROUND('Standaard STD'!R37*$F$57,0)</f>
        <v>0</v>
      </c>
      <c r="W50" s="97" t="n">
        <f aca="false">ROUND('Standaard STD'!S37*$F$57,0)</f>
        <v>0</v>
      </c>
      <c r="X50" s="97" t="n">
        <f aca="false">ROUND('Standaard STD'!T37*$F$57,0)</f>
        <v>0</v>
      </c>
      <c r="Y50" s="97" t="n">
        <f aca="false">ROUND('Standaard STD'!U37*$F$57,0)</f>
        <v>0</v>
      </c>
      <c r="Z50" s="97" t="n">
        <f aca="false">ROUND('Standaard STD'!V37*$F$57,0)</f>
        <v>0</v>
      </c>
      <c r="AA50" s="97" t="n">
        <f aca="false">ROUND('Standaard STD'!W37*$F$57,0)</f>
        <v>0</v>
      </c>
      <c r="AB50" s="97" t="n">
        <f aca="false">ROUND('Standaard STD'!X37*$F$57,0)</f>
        <v>0</v>
      </c>
      <c r="AC50" s="97" t="n">
        <f aca="false">ROUND('Standaard STD'!Y37*$F$57,0)</f>
        <v>0</v>
      </c>
      <c r="AD50" s="97" t="n">
        <f aca="false">ROUND('Standaard STD'!Z37*$F$57,0)</f>
        <v>0</v>
      </c>
      <c r="AE50" s="97" t="n">
        <f aca="false">ROUND('Standaard STD'!AA37*$F$57,0)</f>
        <v>0</v>
      </c>
      <c r="AF50" s="97" t="n">
        <f aca="false">ROUND('Standaard STD'!AB37*$F$57,0)</f>
        <v>0</v>
      </c>
      <c r="AG50" s="98" t="n">
        <f aca="false">ROUND('Standaard STD'!AC37*$F$57,0)</f>
        <v>0</v>
      </c>
    </row>
    <row r="51" customFormat="false" ht="12.75" hidden="false" customHeight="true" outlineLevel="0" collapsed="false">
      <c r="B51" s="7"/>
      <c r="C51" s="7"/>
      <c r="E51" s="87"/>
      <c r="F51" s="108" t="n">
        <v>22</v>
      </c>
      <c r="G51" s="95" t="n">
        <f aca="false">ROUND('Standaard STD'!C38*$F$57,0)</f>
        <v>972</v>
      </c>
      <c r="H51" s="95" t="n">
        <f aca="false">ROUND('Standaard STD'!D38*$F$57,0)</f>
        <v>1215</v>
      </c>
      <c r="I51" s="95" t="n">
        <f aca="false">ROUND('Standaard STD'!E38*$F$57,0)</f>
        <v>1457</v>
      </c>
      <c r="J51" s="95" t="n">
        <f aca="false">ROUND('Standaard STD'!F38*$F$57,0)</f>
        <v>1700</v>
      </c>
      <c r="K51" s="95" t="n">
        <f aca="false">ROUND('Standaard STD'!G38*$F$57,0)</f>
        <v>1943</v>
      </c>
      <c r="L51" s="95" t="n">
        <f aca="false">ROUND('Standaard STD'!H38*$F$57,0)</f>
        <v>2186</v>
      </c>
      <c r="M51" s="95" t="n">
        <f aca="false">ROUND('Standaard STD'!I38*$F$57,0)</f>
        <v>2429</v>
      </c>
      <c r="N51" s="100" t="n">
        <f aca="false">ROUND('Standaard STD'!J38*$F$57,0)</f>
        <v>0</v>
      </c>
      <c r="O51" s="95" t="n">
        <f aca="false">ROUND('Standaard STD'!K38*$F$57,0)</f>
        <v>2915</v>
      </c>
      <c r="P51" s="109" t="n">
        <f aca="false">ROUND('Standaard STD'!L38*$F$57,0)</f>
        <v>0</v>
      </c>
      <c r="Q51" s="109" t="n">
        <f aca="false">ROUND('Standaard STD'!M38*$F$57,0)</f>
        <v>0</v>
      </c>
      <c r="R51" s="109" t="n">
        <f aca="false">ROUND('Standaard STD'!N38*$F$57,0)</f>
        <v>0</v>
      </c>
      <c r="S51" s="109" t="n">
        <f aca="false">ROUND('Standaard STD'!O38*$F$57,0)</f>
        <v>0</v>
      </c>
      <c r="T51" s="109" t="n">
        <f aca="false">ROUND('Standaard STD'!P38*$F$57,0)</f>
        <v>0</v>
      </c>
      <c r="U51" s="109" t="n">
        <f aca="false">ROUND('Standaard STD'!Q38*$F$57,0)</f>
        <v>0</v>
      </c>
      <c r="V51" s="110" t="n">
        <f aca="false">ROUND('Standaard STD'!R38*$F$57,0)</f>
        <v>0</v>
      </c>
      <c r="W51" s="111" t="n">
        <f aca="false">ROUND('Standaard STD'!S38*$F$57,0)</f>
        <v>0</v>
      </c>
      <c r="X51" s="111" t="n">
        <f aca="false">ROUND('Standaard STD'!T38*$F$57,0)</f>
        <v>0</v>
      </c>
      <c r="Y51" s="111" t="n">
        <f aca="false">ROUND('Standaard STD'!U38*$F$57,0)</f>
        <v>0</v>
      </c>
      <c r="Z51" s="111" t="n">
        <f aca="false">ROUND('Standaard STD'!V38*$F$57,0)</f>
        <v>0</v>
      </c>
      <c r="AA51" s="111" t="n">
        <f aca="false">ROUND('Standaard STD'!W38*$F$57,0)</f>
        <v>0</v>
      </c>
      <c r="AB51" s="111" t="n">
        <f aca="false">ROUND('Standaard STD'!X38*$F$57,0)</f>
        <v>0</v>
      </c>
      <c r="AC51" s="111" t="n">
        <f aca="false">ROUND('Standaard STD'!Y38*$F$57,0)</f>
        <v>0</v>
      </c>
      <c r="AD51" s="111" t="n">
        <f aca="false">ROUND('Standaard STD'!Z38*$F$57,0)</f>
        <v>0</v>
      </c>
      <c r="AE51" s="111" t="n">
        <f aca="false">ROUND('Standaard STD'!AA38*$F$57,0)</f>
        <v>0</v>
      </c>
      <c r="AF51" s="111" t="n">
        <f aca="false">ROUND('Standaard STD'!AB38*$F$57,0)</f>
        <v>0</v>
      </c>
      <c r="AG51" s="115" t="n">
        <f aca="false">ROUND('Standaard STD'!AC38*$F$57,0)</f>
        <v>0</v>
      </c>
    </row>
    <row r="52" customFormat="false" ht="12.75" hidden="false" customHeight="true" outlineLevel="0" collapsed="false">
      <c r="B52" s="7"/>
      <c r="C52" s="7"/>
      <c r="E52" s="87"/>
      <c r="F52" s="102" t="n">
        <v>33</v>
      </c>
      <c r="G52" s="103" t="n">
        <f aca="false">ROUND('Standaard STD'!C39*$F$57,0)</f>
        <v>0</v>
      </c>
      <c r="H52" s="113" t="n">
        <f aca="false">ROUND('Standaard STD'!D39*$F$57,0)</f>
        <v>1688</v>
      </c>
      <c r="I52" s="113" t="n">
        <f aca="false">ROUND('Standaard STD'!E39*$F$57,0)</f>
        <v>2026</v>
      </c>
      <c r="J52" s="113" t="n">
        <f aca="false">ROUND('Standaard STD'!F39*$F$57,0)</f>
        <v>2363</v>
      </c>
      <c r="K52" s="113" t="n">
        <f aca="false">ROUND('Standaard STD'!G39*$F$57,0)</f>
        <v>2701</v>
      </c>
      <c r="L52" s="103" t="n">
        <f aca="false">ROUND('Standaard STD'!H39*$F$57,0)</f>
        <v>0</v>
      </c>
      <c r="M52" s="113" t="n">
        <f aca="false">ROUND('Standaard STD'!I39*$F$57,0)</f>
        <v>3376</v>
      </c>
      <c r="N52" s="103" t="n">
        <f aca="false">ROUND('Standaard STD'!J39*$F$57,0)</f>
        <v>0</v>
      </c>
      <c r="O52" s="113" t="n">
        <f aca="false">ROUND('Standaard STD'!K39*$F$57,0)</f>
        <v>4051</v>
      </c>
      <c r="P52" s="103" t="n">
        <f aca="false">ROUND('Standaard STD'!L39*$F$57,0)</f>
        <v>0</v>
      </c>
      <c r="Q52" s="103" t="n">
        <f aca="false">ROUND('Standaard STD'!M39*$F$57,0)</f>
        <v>0</v>
      </c>
      <c r="R52" s="103" t="n">
        <f aca="false">ROUND('Standaard STD'!N39*$F$57,0)</f>
        <v>0</v>
      </c>
      <c r="S52" s="103" t="n">
        <f aca="false">ROUND('Standaard STD'!O39*$F$57,0)</f>
        <v>0</v>
      </c>
      <c r="T52" s="103" t="n">
        <f aca="false">ROUND('Standaard STD'!P39*$F$57,0)</f>
        <v>0</v>
      </c>
      <c r="U52" s="103" t="n">
        <f aca="false">ROUND('Standaard STD'!Q39*$F$57,0)</f>
        <v>0</v>
      </c>
      <c r="V52" s="105" t="n">
        <f aca="false">ROUND('Standaard STD'!R39*$F$57,0)</f>
        <v>0</v>
      </c>
      <c r="W52" s="105" t="n">
        <f aca="false">ROUND('Standaard STD'!S39*$F$57,0)</f>
        <v>0</v>
      </c>
      <c r="X52" s="105" t="n">
        <f aca="false">ROUND('Standaard STD'!T39*$F$57,0)</f>
        <v>0</v>
      </c>
      <c r="Y52" s="105" t="n">
        <f aca="false">ROUND('Standaard STD'!U39*$F$57,0)</f>
        <v>0</v>
      </c>
      <c r="Z52" s="105" t="n">
        <f aca="false">ROUND('Standaard STD'!V39*$F$57,0)</f>
        <v>0</v>
      </c>
      <c r="AA52" s="105" t="n">
        <f aca="false">ROUND('Standaard STD'!W39*$F$57,0)</f>
        <v>0</v>
      </c>
      <c r="AB52" s="105" t="n">
        <f aca="false">ROUND('Standaard STD'!X39*$F$57,0)</f>
        <v>0</v>
      </c>
      <c r="AC52" s="105" t="n">
        <f aca="false">ROUND('Standaard STD'!Y39*$F$57,0)</f>
        <v>0</v>
      </c>
      <c r="AD52" s="105" t="n">
        <f aca="false">ROUND('Standaard STD'!Z39*$F$57,0)</f>
        <v>0</v>
      </c>
      <c r="AE52" s="105" t="n">
        <f aca="false">ROUND('Standaard STD'!AA39*$F$57,0)</f>
        <v>0</v>
      </c>
      <c r="AF52" s="105" t="n">
        <f aca="false">ROUND('Standaard STD'!AB39*$F$57,0)</f>
        <v>0</v>
      </c>
      <c r="AG52" s="106" t="n">
        <f aca="false">ROUND('Standaard STD'!AC39*$F$57,0)</f>
        <v>0</v>
      </c>
    </row>
    <row r="53" customFormat="false" ht="12.75" hidden="false" customHeight="true" outlineLevel="0" collapsed="false">
      <c r="B53" s="7"/>
      <c r="C53" s="7"/>
    </row>
    <row r="54" customFormat="false" ht="13.5" hidden="true" customHeight="true" outlineLevel="0" collapsed="false">
      <c r="B54" s="7"/>
      <c r="C54" s="7"/>
      <c r="E54" s="33" t="s">
        <v>39</v>
      </c>
      <c r="F54" s="33" t="n">
        <v>1.3</v>
      </c>
      <c r="G54" s="33" t="n">
        <f aca="false">IF('Hoofd Menu'!F41,1,0)</f>
        <v>1</v>
      </c>
    </row>
    <row r="55" s="7" customFormat="true" ht="12.75" hidden="true" customHeight="true" outlineLevel="0" collapsed="false">
      <c r="E55" s="33" t="s">
        <v>40</v>
      </c>
      <c r="F55" s="117" t="n">
        <f aca="false">POWER((('Hoofd Menu'!D37)/'Hoofd Menu'!D38),Standaard!F54)</f>
        <v>1</v>
      </c>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row>
    <row r="56" s="7" customFormat="true" ht="12.75" hidden="true" customHeight="true" outlineLevel="0" collapsed="false">
      <c r="E56" s="33" t="s">
        <v>41</v>
      </c>
      <c r="F56" s="117" t="n">
        <f aca="false">POWER((('Hoofd Menu'!D39)/'Hoofd Menu'!D40),Standaard!F54)</f>
        <v>1</v>
      </c>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row>
    <row r="57" s="7" customFormat="true" ht="12.75" hidden="true" customHeight="true" outlineLevel="0" collapsed="false">
      <c r="B57" s="33"/>
      <c r="C57" s="33"/>
      <c r="E57" s="33" t="s">
        <v>42</v>
      </c>
      <c r="F57" s="117" t="n">
        <f aca="false">IF('Hoofd Menu'!D41&gt;=0.7,F56,F55)*G54</f>
        <v>1</v>
      </c>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row>
    <row r="58" customFormat="false" ht="12.75" hidden="true" customHeight="true" outlineLevel="0" collapsed="false">
      <c r="V58" s="40"/>
      <c r="W58" s="40"/>
      <c r="X58" s="40"/>
      <c r="Y58" s="40"/>
      <c r="Z58" s="40"/>
      <c r="AA58" s="40"/>
    </row>
    <row r="59" customFormat="false" ht="30" hidden="true" customHeight="false" outlineLevel="0" collapsed="false">
      <c r="E59" s="8"/>
      <c r="F59" s="8"/>
      <c r="G59" s="8"/>
      <c r="H59" s="40"/>
      <c r="I59" s="40"/>
      <c r="J59" s="118"/>
      <c r="K59" s="118"/>
      <c r="L59" s="118"/>
      <c r="M59" s="118"/>
      <c r="N59" s="118"/>
      <c r="O59" s="118"/>
      <c r="P59" s="118"/>
      <c r="Q59" s="7"/>
      <c r="R59" s="7"/>
      <c r="S59" s="7"/>
      <c r="T59" s="119"/>
      <c r="U59" s="120"/>
      <c r="V59" s="40"/>
      <c r="W59" s="40"/>
      <c r="X59" s="40"/>
      <c r="Y59" s="40"/>
      <c r="Z59" s="40"/>
      <c r="AA59" s="40"/>
      <c r="AB59" s="7"/>
      <c r="AC59" s="7"/>
      <c r="AD59" s="7"/>
      <c r="AE59" s="7"/>
      <c r="AF59" s="7"/>
      <c r="AG59" s="7"/>
    </row>
    <row r="60" customFormat="false" ht="21" hidden="false" customHeight="false" outlineLevel="0" collapsed="false">
      <c r="E60" s="121"/>
      <c r="F60" s="121"/>
      <c r="G60" s="121"/>
      <c r="H60" s="40"/>
      <c r="I60" s="40"/>
      <c r="J60" s="40"/>
      <c r="K60" s="118"/>
      <c r="L60" s="118"/>
      <c r="M60" s="118"/>
      <c r="N60" s="118"/>
      <c r="O60" s="118"/>
      <c r="P60" s="118"/>
      <c r="Q60" s="7"/>
      <c r="R60" s="118"/>
      <c r="S60" s="34"/>
      <c r="T60" s="122"/>
      <c r="U60" s="122"/>
      <c r="V60" s="123"/>
      <c r="W60" s="123"/>
      <c r="X60" s="123"/>
      <c r="Y60" s="123"/>
      <c r="Z60" s="123"/>
      <c r="AA60" s="123"/>
      <c r="AB60" s="7"/>
      <c r="AC60" s="7"/>
      <c r="AD60" s="7"/>
      <c r="AE60" s="7"/>
      <c r="AF60" s="7"/>
      <c r="AG60" s="7"/>
    </row>
    <row r="61" customFormat="false" ht="30.6" hidden="false" customHeight="false" outlineLevel="0" collapsed="false">
      <c r="E61" s="124"/>
      <c r="F61" s="124"/>
      <c r="G61" s="124"/>
      <c r="H61" s="124"/>
      <c r="I61" s="124"/>
      <c r="J61" s="124"/>
      <c r="K61" s="124"/>
      <c r="L61" s="124"/>
      <c r="M61" s="124"/>
      <c r="N61" s="125"/>
      <c r="O61" s="126"/>
      <c r="P61" s="126"/>
      <c r="Q61" s="127"/>
      <c r="R61" s="127"/>
      <c r="S61" s="128"/>
      <c r="T61" s="128"/>
      <c r="U61" s="128"/>
      <c r="V61" s="129"/>
      <c r="W61" s="129"/>
      <c r="X61" s="124"/>
      <c r="Y61" s="124"/>
      <c r="Z61" s="124"/>
      <c r="AA61" s="124"/>
      <c r="AB61" s="127"/>
      <c r="AC61" s="127"/>
      <c r="AD61" s="127"/>
      <c r="AE61" s="127"/>
      <c r="AF61" s="127"/>
      <c r="AG61" s="127"/>
    </row>
    <row r="62" customFormat="false" ht="30" hidden="false" customHeight="false" outlineLevel="0" collapsed="false">
      <c r="E62" s="123"/>
      <c r="F62" s="123"/>
      <c r="G62" s="123"/>
      <c r="H62" s="123"/>
      <c r="I62" s="123"/>
      <c r="J62" s="123"/>
      <c r="K62" s="123"/>
      <c r="L62" s="123"/>
      <c r="M62" s="123"/>
      <c r="N62" s="130"/>
      <c r="O62" s="130"/>
      <c r="P62" s="130"/>
      <c r="Q62" s="131"/>
      <c r="R62" s="130"/>
      <c r="S62" s="130"/>
      <c r="T62" s="123"/>
      <c r="U62" s="123"/>
    </row>
  </sheetData>
  <sheetProtection sheet="true" password="e92c"/>
  <mergeCells count="28">
    <mergeCell ref="B3:C3"/>
    <mergeCell ref="E3:U4"/>
    <mergeCell ref="B4:C4"/>
    <mergeCell ref="B5:C5"/>
    <mergeCell ref="I5:J5"/>
    <mergeCell ref="K5:L5"/>
    <mergeCell ref="O5:P5"/>
    <mergeCell ref="S5:T5"/>
    <mergeCell ref="B6:C6"/>
    <mergeCell ref="B7:C7"/>
    <mergeCell ref="F7:L7"/>
    <mergeCell ref="B8:C8"/>
    <mergeCell ref="B9:C9"/>
    <mergeCell ref="I9:K9"/>
    <mergeCell ref="B10:C10"/>
    <mergeCell ref="B11:C11"/>
    <mergeCell ref="B12:C12"/>
    <mergeCell ref="B13:C13"/>
    <mergeCell ref="B14:C14"/>
    <mergeCell ref="E15:E16"/>
    <mergeCell ref="F15:F16"/>
    <mergeCell ref="G15:AG15"/>
    <mergeCell ref="E17:E22"/>
    <mergeCell ref="E23:E28"/>
    <mergeCell ref="E29:E34"/>
    <mergeCell ref="E35:E40"/>
    <mergeCell ref="E41:E46"/>
    <mergeCell ref="E47:E52"/>
  </mergeCells>
  <hyperlinks>
    <hyperlink ref="B3" location="'Hoofd Menu'!A1" display="Hoofdmenu"/>
    <hyperlink ref="B5" location="Kompakt!A1" display="Kompakt"/>
    <hyperlink ref="B6" location="'Super 6 Universeel'!A1" display="Super 6 Universeel"/>
    <hyperlink ref="B7" location="'Super 6 Design'!A1" display="Super 6 Design"/>
    <hyperlink ref="B8" location="'Verti M Kompakt'!A1" display="Verti M Kompak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9"/>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11.43359375" defaultRowHeight="10.2" zeroHeight="false" outlineLevelRow="0" outlineLevelCol="0"/>
  <cols>
    <col collapsed="false" customWidth="false" hidden="false" outlineLevel="0" max="1" min="1" style="132" width="11.43"/>
    <col collapsed="false" customWidth="true" hidden="false" outlineLevel="0" max="29" min="2" style="132" width="6.43"/>
    <col collapsed="false" customWidth="false" hidden="false" outlineLevel="0" max="257" min="30" style="132" width="11.43"/>
  </cols>
  <sheetData>
    <row r="1" s="137" customFormat="true" ht="25.2" hidden="false" customHeight="false" outlineLevel="0" collapsed="false">
      <c r="A1" s="133" t="s">
        <v>43</v>
      </c>
      <c r="B1" s="133"/>
      <c r="C1" s="133"/>
      <c r="D1" s="133"/>
      <c r="E1" s="133"/>
      <c r="F1" s="134" t="s">
        <v>16</v>
      </c>
      <c r="G1" s="134"/>
      <c r="H1" s="134"/>
      <c r="I1" s="134"/>
      <c r="J1" s="134"/>
      <c r="K1" s="134"/>
      <c r="L1" s="134"/>
      <c r="M1" s="134"/>
      <c r="N1" s="134"/>
      <c r="O1" s="134"/>
      <c r="P1" s="134"/>
      <c r="Q1" s="134"/>
      <c r="R1" s="134"/>
      <c r="S1" s="135"/>
      <c r="T1" s="135"/>
      <c r="U1" s="135"/>
      <c r="V1" s="135"/>
      <c r="W1" s="135"/>
      <c r="X1" s="136"/>
      <c r="Y1" s="136"/>
      <c r="Z1" s="136"/>
      <c r="AA1" s="136"/>
      <c r="AB1" s="136"/>
      <c r="AC1" s="136"/>
    </row>
    <row r="2" s="141" customFormat="true" ht="12.75" hidden="false" customHeight="true" outlineLevel="0" collapsed="false">
      <c r="A2" s="138" t="s">
        <v>34</v>
      </c>
      <c r="B2" s="139" t="s">
        <v>44</v>
      </c>
      <c r="C2" s="140" t="s">
        <v>36</v>
      </c>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row>
    <row r="3" s="141" customFormat="true" ht="18.75" hidden="false" customHeight="true" outlineLevel="0" collapsed="false">
      <c r="A3" s="138"/>
      <c r="B3" s="139"/>
      <c r="C3" s="142" t="n">
        <v>400</v>
      </c>
      <c r="D3" s="143" t="n">
        <v>500</v>
      </c>
      <c r="E3" s="143" t="n">
        <v>600</v>
      </c>
      <c r="F3" s="143" t="n">
        <v>700</v>
      </c>
      <c r="G3" s="143" t="n">
        <v>800</v>
      </c>
      <c r="H3" s="143" t="n">
        <v>900</v>
      </c>
      <c r="I3" s="143" t="n">
        <v>1000</v>
      </c>
      <c r="J3" s="143" t="n">
        <v>1100</v>
      </c>
      <c r="K3" s="143" t="n">
        <v>1200</v>
      </c>
      <c r="L3" s="143" t="n">
        <v>1300</v>
      </c>
      <c r="M3" s="143" t="n">
        <v>1400</v>
      </c>
      <c r="N3" s="143" t="n">
        <v>1500</v>
      </c>
      <c r="O3" s="143" t="n">
        <v>1600</v>
      </c>
      <c r="P3" s="143" t="n">
        <v>1700</v>
      </c>
      <c r="Q3" s="143" t="n">
        <v>1800</v>
      </c>
      <c r="R3" s="143" t="n">
        <v>1900</v>
      </c>
      <c r="S3" s="143" t="n">
        <v>2000</v>
      </c>
      <c r="T3" s="143" t="n">
        <v>2100</v>
      </c>
      <c r="U3" s="143" t="n">
        <v>2200</v>
      </c>
      <c r="V3" s="143" t="n">
        <v>2300</v>
      </c>
      <c r="W3" s="143" t="n">
        <v>2400</v>
      </c>
      <c r="X3" s="143" t="n">
        <v>2500</v>
      </c>
      <c r="Y3" s="143" t="n">
        <v>2600</v>
      </c>
      <c r="Z3" s="143" t="n">
        <v>2700</v>
      </c>
      <c r="AA3" s="143" t="n">
        <v>2800</v>
      </c>
      <c r="AB3" s="144" t="n">
        <v>2900</v>
      </c>
      <c r="AC3" s="145" t="n">
        <v>3000</v>
      </c>
    </row>
    <row r="4" s="141" customFormat="true" ht="12.75" hidden="false" customHeight="true" outlineLevel="0" collapsed="false">
      <c r="A4" s="146" t="n">
        <v>300</v>
      </c>
      <c r="B4" s="147" t="n">
        <v>10</v>
      </c>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row>
    <row r="5" s="141" customFormat="true" ht="12.75" hidden="false" customHeight="true" outlineLevel="0" collapsed="false">
      <c r="A5" s="146"/>
      <c r="B5" s="149" t="n">
        <v>11</v>
      </c>
      <c r="C5" s="150"/>
      <c r="D5" s="150" t="n">
        <v>276</v>
      </c>
      <c r="E5" s="150" t="n">
        <v>331</v>
      </c>
      <c r="F5" s="150"/>
      <c r="G5" s="151" t="n">
        <v>441</v>
      </c>
      <c r="H5" s="150"/>
      <c r="I5" s="150"/>
      <c r="J5" s="150"/>
      <c r="K5" s="150"/>
      <c r="L5" s="150"/>
      <c r="M5" s="150" t="n">
        <v>771</v>
      </c>
      <c r="N5" s="150"/>
      <c r="O5" s="150"/>
      <c r="P5" s="150"/>
      <c r="Q5" s="150"/>
      <c r="R5" s="150"/>
      <c r="S5" s="150"/>
      <c r="T5" s="150"/>
      <c r="U5" s="150"/>
      <c r="V5" s="150"/>
      <c r="W5" s="150"/>
      <c r="X5" s="150"/>
      <c r="Y5" s="150"/>
      <c r="Z5" s="150"/>
      <c r="AA5" s="150"/>
      <c r="AB5" s="150"/>
      <c r="AC5" s="150"/>
    </row>
    <row r="6" s="141" customFormat="true" ht="12.75" hidden="false" customHeight="true" outlineLevel="0" collapsed="false">
      <c r="A6" s="146"/>
      <c r="B6" s="152" t="n">
        <v>20</v>
      </c>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row>
    <row r="7" s="141" customFormat="true" ht="12.75" hidden="false" customHeight="true" outlineLevel="0" collapsed="false">
      <c r="A7" s="146"/>
      <c r="B7" s="152" t="n">
        <v>21</v>
      </c>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row>
    <row r="8" s="141" customFormat="true" ht="12.75" hidden="false" customHeight="true" outlineLevel="0" collapsed="false">
      <c r="A8" s="146"/>
      <c r="B8" s="152" t="n">
        <v>22</v>
      </c>
      <c r="C8" s="148"/>
      <c r="D8" s="148" t="n">
        <v>488</v>
      </c>
      <c r="E8" s="148" t="n">
        <v>585</v>
      </c>
      <c r="F8" s="148"/>
      <c r="G8" s="153" t="n">
        <v>780</v>
      </c>
      <c r="H8" s="148"/>
      <c r="I8" s="153" t="n">
        <v>975</v>
      </c>
      <c r="J8" s="148"/>
      <c r="K8" s="153" t="n">
        <v>1170</v>
      </c>
      <c r="L8" s="148"/>
      <c r="M8" s="153" t="n">
        <v>1365</v>
      </c>
      <c r="N8" s="148"/>
      <c r="O8" s="153" t="n">
        <v>1560</v>
      </c>
      <c r="P8" s="148"/>
      <c r="Q8" s="153" t="n">
        <v>1755</v>
      </c>
      <c r="R8" s="148"/>
      <c r="S8" s="153" t="n">
        <v>1950</v>
      </c>
      <c r="T8" s="148"/>
      <c r="U8" s="153" t="n">
        <v>2145</v>
      </c>
      <c r="V8" s="148"/>
      <c r="W8" s="153" t="n">
        <v>2340</v>
      </c>
      <c r="X8" s="148"/>
      <c r="Y8" s="148" t="n">
        <v>2535</v>
      </c>
      <c r="Z8" s="148"/>
      <c r="AA8" s="148" t="n">
        <v>2730</v>
      </c>
      <c r="AB8" s="148"/>
      <c r="AC8" s="148"/>
    </row>
    <row r="9" s="141" customFormat="true" ht="12.75" hidden="false" customHeight="true" outlineLevel="0" collapsed="false">
      <c r="A9" s="146"/>
      <c r="B9" s="154" t="n">
        <v>33</v>
      </c>
      <c r="C9" s="148"/>
      <c r="D9" s="148"/>
      <c r="E9" s="148"/>
      <c r="F9" s="148"/>
      <c r="G9" s="148" t="n">
        <v>1092</v>
      </c>
      <c r="H9" s="148"/>
      <c r="I9" s="148"/>
      <c r="J9" s="148"/>
      <c r="K9" s="148"/>
      <c r="L9" s="148"/>
      <c r="M9" s="148" t="n">
        <v>1911</v>
      </c>
      <c r="N9" s="148"/>
      <c r="O9" s="148" t="n">
        <v>2184</v>
      </c>
      <c r="P9" s="148"/>
      <c r="Q9" s="148" t="n">
        <v>2457</v>
      </c>
      <c r="R9" s="148"/>
      <c r="S9" s="148" t="n">
        <v>2730</v>
      </c>
      <c r="T9" s="148"/>
      <c r="U9" s="148" t="n">
        <v>3003</v>
      </c>
      <c r="V9" s="148"/>
      <c r="W9" s="148" t="n">
        <v>3276</v>
      </c>
      <c r="X9" s="148"/>
      <c r="Y9" s="148"/>
      <c r="Z9" s="148"/>
      <c r="AA9" s="148" t="n">
        <v>3822</v>
      </c>
      <c r="AB9" s="148"/>
      <c r="AC9" s="148"/>
    </row>
    <row r="10" s="141" customFormat="true" ht="12.75" hidden="false" customHeight="true" outlineLevel="0" collapsed="false">
      <c r="A10" s="146" t="n">
        <v>400</v>
      </c>
      <c r="B10" s="155" t="n">
        <v>10</v>
      </c>
      <c r="C10" s="156"/>
      <c r="D10" s="157" t="n">
        <v>213</v>
      </c>
      <c r="E10" s="157" t="n">
        <v>255</v>
      </c>
      <c r="F10" s="156"/>
      <c r="G10" s="157" t="n">
        <v>340</v>
      </c>
      <c r="H10" s="156"/>
      <c r="I10" s="157" t="n">
        <v>425</v>
      </c>
      <c r="J10" s="156"/>
      <c r="K10" s="156"/>
      <c r="L10" s="156"/>
      <c r="M10" s="156"/>
      <c r="N10" s="156"/>
      <c r="O10" s="156"/>
      <c r="P10" s="156"/>
      <c r="Q10" s="156"/>
      <c r="R10" s="156"/>
      <c r="S10" s="156"/>
      <c r="T10" s="156"/>
      <c r="U10" s="156"/>
      <c r="V10" s="156"/>
      <c r="W10" s="156"/>
      <c r="X10" s="156"/>
      <c r="Y10" s="156"/>
      <c r="Z10" s="156"/>
      <c r="AA10" s="156"/>
      <c r="AB10" s="156"/>
      <c r="AC10" s="156"/>
    </row>
    <row r="11" s="141" customFormat="true" ht="12.75" hidden="false" customHeight="true" outlineLevel="0" collapsed="false">
      <c r="A11" s="146"/>
      <c r="B11" s="149" t="n">
        <v>11</v>
      </c>
      <c r="C11" s="151" t="n">
        <v>279</v>
      </c>
      <c r="D11" s="151" t="n">
        <v>349</v>
      </c>
      <c r="E11" s="151" t="n">
        <v>418</v>
      </c>
      <c r="F11" s="150"/>
      <c r="G11" s="151" t="n">
        <v>558</v>
      </c>
      <c r="H11" s="150" t="n">
        <v>627</v>
      </c>
      <c r="I11" s="151" t="n">
        <v>697</v>
      </c>
      <c r="J11" s="150"/>
      <c r="K11" s="151" t="n">
        <v>836</v>
      </c>
      <c r="L11" s="150"/>
      <c r="M11" s="151" t="n">
        <v>976</v>
      </c>
      <c r="N11" s="150"/>
      <c r="O11" s="151" t="n">
        <v>1115</v>
      </c>
      <c r="P11" s="150"/>
      <c r="Q11" s="151" t="n">
        <v>1255</v>
      </c>
      <c r="R11" s="150"/>
      <c r="S11" s="151" t="n">
        <v>1394</v>
      </c>
      <c r="T11" s="150"/>
      <c r="U11" s="151" t="n">
        <v>1534</v>
      </c>
      <c r="V11" s="150"/>
      <c r="W11" s="151" t="n">
        <v>1673</v>
      </c>
      <c r="X11" s="150"/>
      <c r="Y11" s="150"/>
      <c r="Z11" s="150"/>
      <c r="AA11" s="150"/>
      <c r="AB11" s="150"/>
      <c r="AC11" s="150"/>
    </row>
    <row r="12" s="141" customFormat="true" ht="12.75" hidden="false" customHeight="true" outlineLevel="0" collapsed="false">
      <c r="A12" s="146"/>
      <c r="B12" s="152" t="n">
        <v>20</v>
      </c>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row>
    <row r="13" s="141" customFormat="true" ht="12.75" hidden="false" customHeight="true" outlineLevel="0" collapsed="false">
      <c r="A13" s="146"/>
      <c r="B13" s="152" t="n">
        <v>21</v>
      </c>
      <c r="C13" s="148"/>
      <c r="D13" s="148"/>
      <c r="E13" s="153" t="n">
        <v>591</v>
      </c>
      <c r="F13" s="148"/>
      <c r="G13" s="153" t="n">
        <v>788</v>
      </c>
      <c r="H13" s="148"/>
      <c r="I13" s="153" t="n">
        <v>985</v>
      </c>
      <c r="J13" s="148"/>
      <c r="K13" s="153" t="n">
        <v>1182</v>
      </c>
      <c r="L13" s="148"/>
      <c r="M13" s="153" t="n">
        <v>1379</v>
      </c>
      <c r="N13" s="148"/>
      <c r="O13" s="153" t="n">
        <v>1576</v>
      </c>
      <c r="P13" s="148"/>
      <c r="Q13" s="153" t="n">
        <v>1773</v>
      </c>
      <c r="R13" s="148"/>
      <c r="S13" s="153" t="n">
        <v>1970</v>
      </c>
      <c r="T13" s="148"/>
      <c r="U13" s="153" t="n">
        <v>2167</v>
      </c>
      <c r="V13" s="148"/>
      <c r="W13" s="153" t="n">
        <v>2364</v>
      </c>
      <c r="X13" s="148"/>
      <c r="Y13" s="148"/>
      <c r="Z13" s="148"/>
      <c r="AA13" s="153" t="n">
        <v>2758</v>
      </c>
      <c r="AB13" s="148"/>
      <c r="AC13" s="148"/>
    </row>
    <row r="14" s="141" customFormat="true" ht="12.75" hidden="false" customHeight="true" outlineLevel="0" collapsed="false">
      <c r="A14" s="146"/>
      <c r="B14" s="152" t="n">
        <v>22</v>
      </c>
      <c r="C14" s="148"/>
      <c r="D14" s="153" t="n">
        <v>621</v>
      </c>
      <c r="E14" s="153" t="n">
        <v>745</v>
      </c>
      <c r="F14" s="148"/>
      <c r="G14" s="153" t="n">
        <v>993</v>
      </c>
      <c r="H14" s="148"/>
      <c r="I14" s="153" t="n">
        <v>1241</v>
      </c>
      <c r="J14" s="148"/>
      <c r="K14" s="153" t="n">
        <v>1489</v>
      </c>
      <c r="L14" s="148"/>
      <c r="M14" s="153" t="n">
        <v>1737</v>
      </c>
      <c r="N14" s="148"/>
      <c r="O14" s="153" t="n">
        <v>1986</v>
      </c>
      <c r="P14" s="148"/>
      <c r="Q14" s="153" t="n">
        <v>2234</v>
      </c>
      <c r="R14" s="148"/>
      <c r="S14" s="153" t="n">
        <v>2482</v>
      </c>
      <c r="T14" s="148"/>
      <c r="U14" s="153" t="n">
        <v>2730</v>
      </c>
      <c r="V14" s="148"/>
      <c r="W14" s="153" t="n">
        <v>2978</v>
      </c>
      <c r="X14" s="148"/>
      <c r="Y14" s="153" t="n">
        <v>3227</v>
      </c>
      <c r="Z14" s="148"/>
      <c r="AA14" s="153" t="n">
        <v>3475</v>
      </c>
      <c r="AB14" s="148"/>
      <c r="AC14" s="153" t="n">
        <v>3723</v>
      </c>
    </row>
    <row r="15" s="141" customFormat="true" ht="12.75" hidden="false" customHeight="true" outlineLevel="0" collapsed="false">
      <c r="A15" s="146"/>
      <c r="B15" s="154" t="n">
        <v>33</v>
      </c>
      <c r="C15" s="148"/>
      <c r="D15" s="148"/>
      <c r="E15" s="148"/>
      <c r="F15" s="148"/>
      <c r="G15" s="153" t="n">
        <v>1395</v>
      </c>
      <c r="H15" s="148"/>
      <c r="I15" s="153" t="n">
        <v>1744</v>
      </c>
      <c r="J15" s="148"/>
      <c r="K15" s="153" t="n">
        <v>2093</v>
      </c>
      <c r="L15" s="148"/>
      <c r="M15" s="153" t="n">
        <v>2442</v>
      </c>
      <c r="N15" s="148"/>
      <c r="O15" s="153" t="n">
        <v>2790</v>
      </c>
      <c r="P15" s="148"/>
      <c r="Q15" s="153" t="n">
        <v>3139</v>
      </c>
      <c r="R15" s="148"/>
      <c r="S15" s="153" t="n">
        <v>3488</v>
      </c>
      <c r="T15" s="148"/>
      <c r="U15" s="153" t="n">
        <v>3837</v>
      </c>
      <c r="V15" s="148"/>
      <c r="W15" s="153" t="n">
        <v>4186</v>
      </c>
      <c r="X15" s="148"/>
      <c r="Y15" s="148" t="n">
        <v>4534</v>
      </c>
      <c r="Z15" s="148"/>
      <c r="AA15" s="148" t="n">
        <v>4883</v>
      </c>
      <c r="AB15" s="148"/>
      <c r="AC15" s="148" t="n">
        <v>5232</v>
      </c>
    </row>
    <row r="16" s="141" customFormat="true" ht="12.75" hidden="false" customHeight="true" outlineLevel="0" collapsed="false">
      <c r="A16" s="146" t="n">
        <v>500</v>
      </c>
      <c r="B16" s="155" t="n">
        <v>10</v>
      </c>
      <c r="C16" s="156"/>
      <c r="D16" s="157" t="n">
        <v>257</v>
      </c>
      <c r="E16" s="157" t="n">
        <v>308</v>
      </c>
      <c r="F16" s="156"/>
      <c r="G16" s="157" t="n">
        <v>411</v>
      </c>
      <c r="H16" s="156"/>
      <c r="I16" s="157" t="n">
        <v>514</v>
      </c>
      <c r="J16" s="156"/>
      <c r="K16" s="156"/>
      <c r="L16" s="156"/>
      <c r="M16" s="156"/>
      <c r="N16" s="156"/>
      <c r="O16" s="156"/>
      <c r="P16" s="156"/>
      <c r="Q16" s="156"/>
      <c r="R16" s="156"/>
      <c r="S16" s="156"/>
      <c r="T16" s="156"/>
      <c r="U16" s="156"/>
      <c r="V16" s="156"/>
      <c r="W16" s="156"/>
      <c r="X16" s="156"/>
      <c r="Y16" s="156"/>
      <c r="Z16" s="156"/>
      <c r="AA16" s="156"/>
      <c r="AB16" s="156"/>
      <c r="AC16" s="156"/>
    </row>
    <row r="17" s="141" customFormat="true" ht="12.75" hidden="false" customHeight="true" outlineLevel="0" collapsed="false">
      <c r="A17" s="146"/>
      <c r="B17" s="149" t="n">
        <v>11</v>
      </c>
      <c r="C17" s="151" t="n">
        <v>336</v>
      </c>
      <c r="D17" s="151" t="n">
        <v>420</v>
      </c>
      <c r="E17" s="151" t="n">
        <v>504</v>
      </c>
      <c r="F17" s="151" t="n">
        <v>588</v>
      </c>
      <c r="G17" s="151" t="n">
        <v>672</v>
      </c>
      <c r="H17" s="150" t="n">
        <v>756</v>
      </c>
      <c r="I17" s="151" t="n">
        <v>840</v>
      </c>
      <c r="J17" s="150"/>
      <c r="K17" s="151" t="n">
        <v>1008</v>
      </c>
      <c r="L17" s="150"/>
      <c r="M17" s="151" t="n">
        <v>1176</v>
      </c>
      <c r="N17" s="150"/>
      <c r="O17" s="151" t="n">
        <v>1344</v>
      </c>
      <c r="P17" s="150"/>
      <c r="Q17" s="151" t="n">
        <v>1512</v>
      </c>
      <c r="R17" s="150"/>
      <c r="S17" s="151" t="n">
        <v>1680</v>
      </c>
      <c r="T17" s="150"/>
      <c r="U17" s="151" t="n">
        <v>1848</v>
      </c>
      <c r="V17" s="150"/>
      <c r="W17" s="151" t="n">
        <v>2016</v>
      </c>
      <c r="X17" s="150"/>
      <c r="Y17" s="150"/>
      <c r="Z17" s="150"/>
      <c r="AA17" s="150"/>
      <c r="AB17" s="150"/>
      <c r="AC17" s="150"/>
    </row>
    <row r="18" s="141" customFormat="true" ht="12.75" hidden="false" customHeight="true" outlineLevel="0" collapsed="false">
      <c r="A18" s="146"/>
      <c r="B18" s="152" t="n">
        <v>20</v>
      </c>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row>
    <row r="19" s="141" customFormat="true" ht="12.75" hidden="false" customHeight="true" outlineLevel="0" collapsed="false">
      <c r="A19" s="146"/>
      <c r="B19" s="152" t="n">
        <v>21</v>
      </c>
      <c r="C19" s="148"/>
      <c r="D19" s="153" t="n">
        <v>591</v>
      </c>
      <c r="E19" s="153" t="n">
        <v>709</v>
      </c>
      <c r="F19" s="153" t="n">
        <v>827</v>
      </c>
      <c r="G19" s="153" t="n">
        <v>945</v>
      </c>
      <c r="H19" s="153" t="n">
        <v>1063</v>
      </c>
      <c r="I19" s="153" t="n">
        <v>1181</v>
      </c>
      <c r="J19" s="148"/>
      <c r="K19" s="153" t="n">
        <v>1417</v>
      </c>
      <c r="L19" s="148"/>
      <c r="M19" s="153" t="n">
        <v>1653</v>
      </c>
      <c r="N19" s="148"/>
      <c r="O19" s="153" t="n">
        <v>1890</v>
      </c>
      <c r="P19" s="148"/>
      <c r="Q19" s="153" t="n">
        <v>2126</v>
      </c>
      <c r="R19" s="148"/>
      <c r="S19" s="153" t="n">
        <v>2362</v>
      </c>
      <c r="T19" s="148"/>
      <c r="U19" s="153" t="n">
        <v>2598</v>
      </c>
      <c r="V19" s="148"/>
      <c r="W19" s="148"/>
      <c r="X19" s="148"/>
      <c r="Y19" s="148"/>
      <c r="Z19" s="148"/>
      <c r="AA19" s="148"/>
      <c r="AB19" s="148"/>
      <c r="AC19" s="148"/>
    </row>
    <row r="20" s="141" customFormat="true" ht="12.75" hidden="false" customHeight="true" outlineLevel="0" collapsed="false">
      <c r="A20" s="146"/>
      <c r="B20" s="152" t="n">
        <v>22</v>
      </c>
      <c r="C20" s="153" t="n">
        <v>598</v>
      </c>
      <c r="D20" s="153" t="n">
        <v>747</v>
      </c>
      <c r="E20" s="153" t="n">
        <v>896</v>
      </c>
      <c r="F20" s="153" t="n">
        <v>1046</v>
      </c>
      <c r="G20" s="153" t="n">
        <v>1195</v>
      </c>
      <c r="H20" s="153" t="n">
        <v>1345</v>
      </c>
      <c r="I20" s="153" t="n">
        <v>1494</v>
      </c>
      <c r="J20" s="153" t="n">
        <v>1643</v>
      </c>
      <c r="K20" s="153" t="n">
        <v>1793</v>
      </c>
      <c r="L20" s="148"/>
      <c r="M20" s="153" t="n">
        <v>2092</v>
      </c>
      <c r="N20" s="148"/>
      <c r="O20" s="153" t="n">
        <v>2390</v>
      </c>
      <c r="P20" s="148"/>
      <c r="Q20" s="153" t="n">
        <v>2689</v>
      </c>
      <c r="R20" s="148"/>
      <c r="S20" s="153" t="n">
        <v>2988</v>
      </c>
      <c r="T20" s="148"/>
      <c r="U20" s="153" t="n">
        <v>3287</v>
      </c>
      <c r="V20" s="148"/>
      <c r="W20" s="153" t="n">
        <v>3586</v>
      </c>
      <c r="X20" s="148"/>
      <c r="Y20" s="153" t="n">
        <v>3884</v>
      </c>
      <c r="Z20" s="148"/>
      <c r="AA20" s="153" t="n">
        <v>4183</v>
      </c>
      <c r="AB20" s="148"/>
      <c r="AC20" s="148" t="n">
        <v>4482</v>
      </c>
    </row>
    <row r="21" s="141" customFormat="true" ht="12.75" hidden="false" customHeight="true" outlineLevel="0" collapsed="false">
      <c r="A21" s="146"/>
      <c r="B21" s="154" t="n">
        <v>33</v>
      </c>
      <c r="C21" s="148"/>
      <c r="D21" s="148" t="n">
        <v>1052</v>
      </c>
      <c r="E21" s="153" t="n">
        <v>1262</v>
      </c>
      <c r="F21" s="153" t="n">
        <v>1472</v>
      </c>
      <c r="G21" s="153" t="n">
        <v>1682</v>
      </c>
      <c r="H21" s="148"/>
      <c r="I21" s="153" t="n">
        <v>2103</v>
      </c>
      <c r="J21" s="148"/>
      <c r="K21" s="153" t="n">
        <v>2524</v>
      </c>
      <c r="L21" s="148"/>
      <c r="M21" s="153" t="n">
        <v>2944</v>
      </c>
      <c r="N21" s="148"/>
      <c r="O21" s="153" t="n">
        <v>3365</v>
      </c>
      <c r="P21" s="148"/>
      <c r="Q21" s="153" t="n">
        <v>3785</v>
      </c>
      <c r="R21" s="148"/>
      <c r="S21" s="153" t="n">
        <v>4206</v>
      </c>
      <c r="T21" s="148"/>
      <c r="U21" s="148"/>
      <c r="V21" s="148"/>
      <c r="W21" s="148"/>
      <c r="X21" s="148"/>
      <c r="Y21" s="148"/>
      <c r="Z21" s="148"/>
      <c r="AA21" s="148"/>
      <c r="AB21" s="148"/>
      <c r="AC21" s="148"/>
    </row>
    <row r="22" s="141" customFormat="true" ht="12.75" hidden="false" customHeight="true" outlineLevel="0" collapsed="false">
      <c r="A22" s="146" t="n">
        <v>600</v>
      </c>
      <c r="B22" s="155" t="n">
        <v>10</v>
      </c>
      <c r="C22" s="156"/>
      <c r="D22" s="157" t="n">
        <v>301</v>
      </c>
      <c r="E22" s="157" t="n">
        <v>361</v>
      </c>
      <c r="F22" s="156"/>
      <c r="G22" s="157" t="n">
        <v>482</v>
      </c>
      <c r="H22" s="156"/>
      <c r="I22" s="157" t="n">
        <v>602</v>
      </c>
      <c r="J22" s="156"/>
      <c r="K22" s="156"/>
      <c r="L22" s="156"/>
      <c r="M22" s="156"/>
      <c r="N22" s="156"/>
      <c r="O22" s="156"/>
      <c r="P22" s="156"/>
      <c r="Q22" s="156"/>
      <c r="R22" s="156"/>
      <c r="S22" s="156"/>
      <c r="T22" s="156"/>
      <c r="U22" s="156"/>
      <c r="V22" s="156"/>
      <c r="W22" s="156"/>
      <c r="X22" s="156"/>
      <c r="Y22" s="156"/>
      <c r="Z22" s="156"/>
      <c r="AA22" s="156"/>
      <c r="AB22" s="156"/>
      <c r="AC22" s="156"/>
    </row>
    <row r="23" s="141" customFormat="true" ht="12.75" hidden="false" customHeight="true" outlineLevel="0" collapsed="false">
      <c r="A23" s="146"/>
      <c r="B23" s="149" t="n">
        <v>11</v>
      </c>
      <c r="C23" s="151" t="n">
        <v>392</v>
      </c>
      <c r="D23" s="151" t="n">
        <v>490</v>
      </c>
      <c r="E23" s="151" t="n">
        <v>587</v>
      </c>
      <c r="F23" s="151" t="n">
        <v>685</v>
      </c>
      <c r="G23" s="151" t="n">
        <v>783</v>
      </c>
      <c r="H23" s="151" t="n">
        <v>881</v>
      </c>
      <c r="I23" s="151" t="n">
        <v>979</v>
      </c>
      <c r="J23" s="150"/>
      <c r="K23" s="151" t="n">
        <v>1175</v>
      </c>
      <c r="L23" s="150"/>
      <c r="M23" s="151" t="n">
        <v>1371</v>
      </c>
      <c r="N23" s="150"/>
      <c r="O23" s="151" t="n">
        <v>1567</v>
      </c>
      <c r="P23" s="150"/>
      <c r="Q23" s="151" t="n">
        <v>1762</v>
      </c>
      <c r="R23" s="150"/>
      <c r="S23" s="151" t="n">
        <v>1958</v>
      </c>
      <c r="T23" s="150"/>
      <c r="U23" s="151" t="n">
        <v>2154</v>
      </c>
      <c r="V23" s="150"/>
      <c r="W23" s="151" t="n">
        <v>2350</v>
      </c>
      <c r="X23" s="150"/>
      <c r="Y23" s="150"/>
      <c r="Z23" s="150"/>
      <c r="AA23" s="150"/>
      <c r="AB23" s="150"/>
      <c r="AC23" s="150"/>
    </row>
    <row r="24" s="141" customFormat="true" ht="12.75" hidden="false" customHeight="true" outlineLevel="0" collapsed="false">
      <c r="A24" s="146"/>
      <c r="B24" s="152" t="n">
        <v>20</v>
      </c>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row>
    <row r="25" s="141" customFormat="true" ht="12.75" hidden="false" customHeight="true" outlineLevel="0" collapsed="false">
      <c r="A25" s="146"/>
      <c r="B25" s="152" t="n">
        <v>21</v>
      </c>
      <c r="C25" s="148"/>
      <c r="D25" s="153" t="n">
        <v>684</v>
      </c>
      <c r="E25" s="153" t="n">
        <v>821</v>
      </c>
      <c r="F25" s="153" t="n">
        <v>958</v>
      </c>
      <c r="G25" s="153" t="n">
        <v>1094</v>
      </c>
      <c r="H25" s="153" t="n">
        <v>1231</v>
      </c>
      <c r="I25" s="153" t="n">
        <v>1368</v>
      </c>
      <c r="J25" s="148"/>
      <c r="K25" s="153" t="n">
        <v>1642</v>
      </c>
      <c r="L25" s="148"/>
      <c r="M25" s="153" t="n">
        <v>1915</v>
      </c>
      <c r="N25" s="148"/>
      <c r="O25" s="153" t="n">
        <v>2189</v>
      </c>
      <c r="P25" s="148"/>
      <c r="Q25" s="153" t="n">
        <v>2462</v>
      </c>
      <c r="R25" s="148"/>
      <c r="S25" s="153" t="n">
        <v>2736</v>
      </c>
      <c r="T25" s="148"/>
      <c r="U25" s="148"/>
      <c r="V25" s="148"/>
      <c r="W25" s="148"/>
      <c r="X25" s="148"/>
      <c r="Y25" s="148"/>
      <c r="Z25" s="148"/>
      <c r="AA25" s="148"/>
      <c r="AB25" s="148"/>
      <c r="AC25" s="148"/>
    </row>
    <row r="26" s="141" customFormat="true" ht="12.75" hidden="false" customHeight="true" outlineLevel="0" collapsed="false">
      <c r="A26" s="146"/>
      <c r="B26" s="152" t="n">
        <v>22</v>
      </c>
      <c r="C26" s="153" t="n">
        <v>695</v>
      </c>
      <c r="D26" s="153" t="n">
        <v>869</v>
      </c>
      <c r="E26" s="153" t="n">
        <v>1043</v>
      </c>
      <c r="F26" s="153" t="n">
        <v>1217</v>
      </c>
      <c r="G26" s="153" t="n">
        <v>1390</v>
      </c>
      <c r="H26" s="153" t="n">
        <v>1564</v>
      </c>
      <c r="I26" s="153" t="n">
        <v>1738</v>
      </c>
      <c r="J26" s="153" t="n">
        <v>1912</v>
      </c>
      <c r="K26" s="153" t="n">
        <v>2086</v>
      </c>
      <c r="L26" s="148"/>
      <c r="M26" s="153" t="n">
        <v>2433</v>
      </c>
      <c r="N26" s="148"/>
      <c r="O26" s="153" t="n">
        <v>2781</v>
      </c>
      <c r="P26" s="148"/>
      <c r="Q26" s="153" t="n">
        <v>3128</v>
      </c>
      <c r="R26" s="148"/>
      <c r="S26" s="153" t="n">
        <v>3476</v>
      </c>
      <c r="T26" s="148"/>
      <c r="U26" s="148"/>
      <c r="V26" s="148"/>
      <c r="W26" s="148" t="n">
        <v>4171</v>
      </c>
      <c r="X26" s="148"/>
      <c r="Y26" s="148" t="n">
        <v>4519</v>
      </c>
      <c r="Z26" s="148"/>
      <c r="AA26" s="148"/>
      <c r="AB26" s="148"/>
      <c r="AC26" s="148"/>
    </row>
    <row r="27" s="141" customFormat="true" ht="12.75" hidden="false" customHeight="true" outlineLevel="0" collapsed="false">
      <c r="A27" s="146"/>
      <c r="B27" s="154" t="n">
        <v>33</v>
      </c>
      <c r="C27" s="148"/>
      <c r="D27" s="148"/>
      <c r="E27" s="153" t="n">
        <v>1466</v>
      </c>
      <c r="F27" s="148"/>
      <c r="G27" s="153" t="n">
        <v>1955</v>
      </c>
      <c r="H27" s="148"/>
      <c r="I27" s="153" t="n">
        <v>2444</v>
      </c>
      <c r="J27" s="148"/>
      <c r="K27" s="153" t="n">
        <v>2933</v>
      </c>
      <c r="L27" s="148"/>
      <c r="M27" s="153" t="n">
        <v>3422</v>
      </c>
      <c r="N27" s="148"/>
      <c r="O27" s="153" t="n">
        <v>3910</v>
      </c>
      <c r="P27" s="148"/>
      <c r="Q27" s="153" t="n">
        <v>4399</v>
      </c>
      <c r="R27" s="148"/>
      <c r="S27" s="153" t="n">
        <v>4888</v>
      </c>
      <c r="T27" s="148"/>
      <c r="U27" s="148"/>
      <c r="V27" s="148"/>
      <c r="W27" s="148"/>
      <c r="X27" s="148"/>
      <c r="Y27" s="148"/>
      <c r="Z27" s="148"/>
      <c r="AA27" s="148"/>
      <c r="AB27" s="148"/>
      <c r="AC27" s="148"/>
    </row>
    <row r="28" s="141" customFormat="true" ht="12.75" hidden="false" customHeight="true" outlineLevel="0" collapsed="false">
      <c r="A28" s="158" t="n">
        <v>700</v>
      </c>
      <c r="B28" s="147" t="n">
        <v>10</v>
      </c>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row>
    <row r="29" s="141" customFormat="true" ht="12.75" hidden="false" customHeight="true" outlineLevel="0" collapsed="false">
      <c r="A29" s="158"/>
      <c r="B29" s="149" t="n">
        <v>11</v>
      </c>
      <c r="C29" s="151" t="n">
        <v>447</v>
      </c>
      <c r="D29" s="151" t="n">
        <v>559</v>
      </c>
      <c r="E29" s="151" t="n">
        <v>670</v>
      </c>
      <c r="F29" s="151" t="n">
        <v>782</v>
      </c>
      <c r="G29" s="151" t="n">
        <v>894</v>
      </c>
      <c r="H29" s="150" t="n">
        <v>1005</v>
      </c>
      <c r="I29" s="151" t="n">
        <v>1117</v>
      </c>
      <c r="J29" s="150"/>
      <c r="K29" s="151" t="n">
        <v>1340</v>
      </c>
      <c r="L29" s="150"/>
      <c r="M29" s="151" t="n">
        <v>1564</v>
      </c>
      <c r="N29" s="150"/>
      <c r="O29" s="150"/>
      <c r="P29" s="150"/>
      <c r="Q29" s="151" t="n">
        <v>2011</v>
      </c>
      <c r="R29" s="150"/>
      <c r="S29" s="151" t="n">
        <v>2234</v>
      </c>
      <c r="T29" s="150"/>
      <c r="U29" s="150"/>
      <c r="V29" s="150"/>
      <c r="W29" s="150"/>
      <c r="X29" s="150"/>
      <c r="Y29" s="150"/>
      <c r="Z29" s="150"/>
      <c r="AA29" s="150"/>
      <c r="AB29" s="150"/>
      <c r="AC29" s="150"/>
    </row>
    <row r="30" s="141" customFormat="true" ht="12.75" hidden="false" customHeight="true" outlineLevel="0" collapsed="false">
      <c r="A30" s="158"/>
      <c r="B30" s="152" t="n">
        <v>20</v>
      </c>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row>
    <row r="31" s="141" customFormat="true" ht="12.75" hidden="false" customHeight="true" outlineLevel="0" collapsed="false">
      <c r="A31" s="158"/>
      <c r="B31" s="152" t="n">
        <v>21</v>
      </c>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row>
    <row r="32" s="141" customFormat="true" ht="12.75" hidden="false" customHeight="true" outlineLevel="0" collapsed="false">
      <c r="A32" s="158"/>
      <c r="B32" s="152" t="n">
        <v>22</v>
      </c>
      <c r="C32" s="153" t="n">
        <v>790</v>
      </c>
      <c r="D32" s="153" t="n">
        <v>987</v>
      </c>
      <c r="E32" s="153" t="n">
        <v>1184</v>
      </c>
      <c r="F32" s="153" t="n">
        <v>1382</v>
      </c>
      <c r="G32" s="153" t="n">
        <v>1579</v>
      </c>
      <c r="H32" s="153" t="n">
        <v>1777</v>
      </c>
      <c r="I32" s="153" t="n">
        <v>1974</v>
      </c>
      <c r="J32" s="148"/>
      <c r="K32" s="153" t="n">
        <v>2369</v>
      </c>
      <c r="L32" s="148"/>
      <c r="M32" s="148"/>
      <c r="N32" s="148"/>
      <c r="O32" s="148"/>
      <c r="P32" s="148"/>
      <c r="Q32" s="148"/>
      <c r="R32" s="148"/>
      <c r="S32" s="148"/>
      <c r="T32" s="148"/>
      <c r="U32" s="148"/>
      <c r="V32" s="148"/>
      <c r="W32" s="148"/>
      <c r="X32" s="148"/>
      <c r="Y32" s="148"/>
      <c r="Z32" s="148"/>
      <c r="AA32" s="148"/>
      <c r="AB32" s="148"/>
      <c r="AC32" s="148"/>
    </row>
    <row r="33" s="141" customFormat="true" ht="12.75" hidden="false" customHeight="true" outlineLevel="0" collapsed="false">
      <c r="A33" s="158"/>
      <c r="B33" s="154" t="n">
        <v>33</v>
      </c>
      <c r="C33" s="148"/>
      <c r="D33" s="148" t="n">
        <v>1385</v>
      </c>
      <c r="E33" s="148"/>
      <c r="F33" s="148" t="n">
        <v>1938</v>
      </c>
      <c r="G33" s="159"/>
      <c r="H33" s="148"/>
      <c r="I33" s="148" t="n">
        <v>2769</v>
      </c>
      <c r="J33" s="148"/>
      <c r="K33" s="148"/>
      <c r="L33" s="148"/>
      <c r="M33" s="148"/>
      <c r="N33" s="148"/>
      <c r="O33" s="148"/>
      <c r="P33" s="148"/>
      <c r="Q33" s="148"/>
      <c r="R33" s="148"/>
      <c r="S33" s="148"/>
      <c r="T33" s="148"/>
      <c r="U33" s="148"/>
      <c r="V33" s="148"/>
      <c r="W33" s="148"/>
      <c r="X33" s="148"/>
      <c r="Y33" s="148"/>
      <c r="Z33" s="148"/>
      <c r="AA33" s="148"/>
      <c r="AB33" s="148"/>
      <c r="AC33" s="148"/>
    </row>
    <row r="34" s="141" customFormat="true" ht="12.75" hidden="false" customHeight="true" outlineLevel="0" collapsed="false">
      <c r="A34" s="146" t="n">
        <v>900</v>
      </c>
      <c r="B34" s="155" t="n">
        <v>10</v>
      </c>
      <c r="C34" s="156"/>
      <c r="D34" s="157" t="n">
        <v>436</v>
      </c>
      <c r="E34" s="157" t="n">
        <v>523</v>
      </c>
      <c r="F34" s="156"/>
      <c r="G34" s="157" t="n">
        <v>698</v>
      </c>
      <c r="H34" s="156"/>
      <c r="I34" s="156"/>
      <c r="J34" s="156"/>
      <c r="K34" s="156"/>
      <c r="L34" s="156"/>
      <c r="M34" s="156"/>
      <c r="N34" s="156"/>
      <c r="O34" s="156"/>
      <c r="P34" s="156"/>
      <c r="Q34" s="156"/>
      <c r="R34" s="156"/>
      <c r="S34" s="156"/>
      <c r="T34" s="156"/>
      <c r="U34" s="156"/>
      <c r="V34" s="156"/>
      <c r="W34" s="156"/>
      <c r="X34" s="156"/>
      <c r="Y34" s="156"/>
      <c r="Z34" s="156"/>
      <c r="AA34" s="156"/>
      <c r="AB34" s="156"/>
      <c r="AC34" s="156"/>
    </row>
    <row r="35" s="141" customFormat="true" ht="12.75" hidden="false" customHeight="true" outlineLevel="0" collapsed="false">
      <c r="A35" s="146"/>
      <c r="B35" s="149" t="n">
        <v>11</v>
      </c>
      <c r="C35" s="151" t="n">
        <v>556</v>
      </c>
      <c r="D35" s="151" t="n">
        <v>695</v>
      </c>
      <c r="E35" s="151" t="n">
        <v>834</v>
      </c>
      <c r="F35" s="151" t="n">
        <v>973</v>
      </c>
      <c r="G35" s="151" t="n">
        <v>1112</v>
      </c>
      <c r="H35" s="151" t="n">
        <v>1251</v>
      </c>
      <c r="I35" s="151" t="n">
        <v>1390</v>
      </c>
      <c r="J35" s="150"/>
      <c r="K35" s="150"/>
      <c r="L35" s="150"/>
      <c r="M35" s="150"/>
      <c r="N35" s="150"/>
      <c r="O35" s="150"/>
      <c r="P35" s="150"/>
      <c r="Q35" s="150"/>
      <c r="R35" s="150"/>
      <c r="S35" s="150"/>
      <c r="T35" s="150"/>
      <c r="U35" s="150"/>
      <c r="V35" s="150"/>
      <c r="W35" s="150"/>
      <c r="X35" s="150"/>
      <c r="Y35" s="150"/>
      <c r="Z35" s="150"/>
      <c r="AA35" s="150"/>
      <c r="AB35" s="150"/>
      <c r="AC35" s="150"/>
    </row>
    <row r="36" s="141" customFormat="true" ht="12.75" hidden="false" customHeight="true" outlineLevel="0" collapsed="false">
      <c r="A36" s="146"/>
      <c r="B36" s="152" t="n">
        <v>20</v>
      </c>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row>
    <row r="37" s="141" customFormat="true" ht="12.75" hidden="false" customHeight="true" outlineLevel="0" collapsed="false">
      <c r="A37" s="146"/>
      <c r="B37" s="152" t="n">
        <v>21</v>
      </c>
      <c r="C37" s="153" t="n">
        <v>752</v>
      </c>
      <c r="D37" s="153" t="n">
        <v>940</v>
      </c>
      <c r="E37" s="153" t="n">
        <v>1128</v>
      </c>
      <c r="F37" s="153" t="n">
        <v>1316</v>
      </c>
      <c r="G37" s="153" t="n">
        <v>1504</v>
      </c>
      <c r="H37" s="148" t="n">
        <v>1692</v>
      </c>
      <c r="I37" s="153" t="n">
        <v>1880</v>
      </c>
      <c r="J37" s="148"/>
      <c r="K37" s="148"/>
      <c r="L37" s="148"/>
      <c r="M37" s="148"/>
      <c r="N37" s="148"/>
      <c r="O37" s="148"/>
      <c r="P37" s="148"/>
      <c r="Q37" s="148"/>
      <c r="R37" s="148"/>
      <c r="S37" s="148"/>
      <c r="T37" s="148"/>
      <c r="U37" s="148"/>
      <c r="V37" s="148"/>
      <c r="W37" s="148"/>
      <c r="X37" s="148"/>
      <c r="Y37" s="148"/>
      <c r="Z37" s="148"/>
      <c r="AA37" s="148"/>
      <c r="AB37" s="148"/>
      <c r="AC37" s="148"/>
    </row>
    <row r="38" s="141" customFormat="true" ht="12.75" hidden="false" customHeight="true" outlineLevel="0" collapsed="false">
      <c r="A38" s="146"/>
      <c r="B38" s="152" t="n">
        <v>22</v>
      </c>
      <c r="C38" s="153" t="n">
        <v>972</v>
      </c>
      <c r="D38" s="153" t="n">
        <v>1215</v>
      </c>
      <c r="E38" s="153" t="n">
        <v>1457</v>
      </c>
      <c r="F38" s="153" t="n">
        <v>1700</v>
      </c>
      <c r="G38" s="153" t="n">
        <v>1943</v>
      </c>
      <c r="H38" s="153" t="n">
        <v>2186</v>
      </c>
      <c r="I38" s="153" t="n">
        <v>2429</v>
      </c>
      <c r="J38" s="148"/>
      <c r="K38" s="153" t="n">
        <v>2915</v>
      </c>
      <c r="L38" s="148"/>
      <c r="M38" s="148"/>
      <c r="N38" s="148"/>
      <c r="O38" s="148"/>
      <c r="P38" s="148"/>
      <c r="Q38" s="148"/>
      <c r="R38" s="148"/>
      <c r="S38" s="148"/>
      <c r="T38" s="148"/>
      <c r="U38" s="148"/>
      <c r="V38" s="148"/>
      <c r="W38" s="148"/>
      <c r="X38" s="148"/>
      <c r="Y38" s="148"/>
      <c r="Z38" s="148"/>
      <c r="AA38" s="148"/>
      <c r="AB38" s="148"/>
      <c r="AC38" s="148"/>
    </row>
    <row r="39" s="141" customFormat="true" ht="12.75" hidden="false" customHeight="true" outlineLevel="0" collapsed="false">
      <c r="A39" s="146"/>
      <c r="B39" s="154" t="n">
        <v>33</v>
      </c>
      <c r="C39" s="148"/>
      <c r="D39" s="153" t="n">
        <v>1688</v>
      </c>
      <c r="E39" s="153" t="n">
        <v>2026</v>
      </c>
      <c r="F39" s="153" t="n">
        <v>2363</v>
      </c>
      <c r="G39" s="153" t="n">
        <v>2701</v>
      </c>
      <c r="H39" s="148"/>
      <c r="I39" s="153" t="n">
        <v>3376</v>
      </c>
      <c r="J39" s="148"/>
      <c r="K39" s="153" t="n">
        <v>4051</v>
      </c>
      <c r="L39" s="148"/>
      <c r="M39" s="148"/>
      <c r="N39" s="148"/>
      <c r="O39" s="148"/>
      <c r="P39" s="148"/>
      <c r="Q39" s="148"/>
      <c r="R39" s="148"/>
      <c r="S39" s="148"/>
      <c r="T39" s="148"/>
      <c r="U39" s="148"/>
      <c r="V39" s="148"/>
      <c r="W39" s="148"/>
      <c r="X39" s="148"/>
      <c r="Y39" s="148"/>
      <c r="Z39" s="148"/>
      <c r="AA39" s="148"/>
      <c r="AB39" s="148"/>
      <c r="AC39" s="148"/>
    </row>
  </sheetData>
  <sheetProtection sheet="true" password="e92c"/>
  <mergeCells count="12">
    <mergeCell ref="A1:E1"/>
    <mergeCell ref="F1:R1"/>
    <mergeCell ref="S1:W1"/>
    <mergeCell ref="A2:A3"/>
    <mergeCell ref="B2:B3"/>
    <mergeCell ref="C2:AC2"/>
    <mergeCell ref="A4:A9"/>
    <mergeCell ref="A10:A15"/>
    <mergeCell ref="A16:A21"/>
    <mergeCell ref="A22:A27"/>
    <mergeCell ref="A28:A33"/>
    <mergeCell ref="A34:A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62"/>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pane xSplit="0" ySplit="15" topLeftCell="A17" activePane="bottomLeft" state="frozen"/>
      <selection pane="topLeft" activeCell="A2" activeCellId="0" sqref="A2"/>
      <selection pane="bottomLeft" activeCell="A2" activeCellId="0" sqref="A2"/>
    </sheetView>
  </sheetViews>
  <sheetFormatPr defaultColWidth="11.43359375" defaultRowHeight="13.2" zeroHeight="false" outlineLevelRow="0" outlineLevelCol="0"/>
  <cols>
    <col collapsed="false" customWidth="true" hidden="false" outlineLevel="0" max="1" min="1" style="33" width="0.77"/>
    <col collapsed="false" customWidth="true" hidden="false" outlineLevel="0" max="2" min="2" style="33" width="22.32"/>
    <col collapsed="false" customWidth="true" hidden="false" outlineLevel="0" max="3" min="3" style="33" width="9.43"/>
    <col collapsed="false" customWidth="true" hidden="false" outlineLevel="0" max="4" min="4" style="33" width="1.32"/>
    <col collapsed="false" customWidth="false" hidden="false" outlineLevel="0" max="5" min="5" style="33" width="11.43"/>
    <col collapsed="false" customWidth="true" hidden="false" outlineLevel="0" max="6" min="6" style="33" width="6.43"/>
    <col collapsed="false" customWidth="true" hidden="false" outlineLevel="0" max="33" min="7" style="33" width="6.77"/>
    <col collapsed="false" customWidth="false" hidden="false" outlineLevel="0" max="257" min="34" style="33" width="11.43"/>
  </cols>
  <sheetData>
    <row r="1" customFormat="false" ht="13.2" hidden="true" customHeight="false" outlineLevel="0" collapsed="false"/>
    <row r="2" customFormat="false" ht="3.75" hidden="false" customHeight="true" outlineLevel="0" collapsed="false"/>
    <row r="3" customFormat="false" ht="18.75" hidden="false" customHeight="true" outlineLevel="0" collapsed="false">
      <c r="B3" s="46" t="s">
        <v>13</v>
      </c>
      <c r="C3" s="46"/>
      <c r="E3" s="47" t="s">
        <v>45</v>
      </c>
      <c r="F3" s="47"/>
      <c r="G3" s="47"/>
      <c r="H3" s="47"/>
      <c r="I3" s="47"/>
      <c r="J3" s="47"/>
      <c r="K3" s="47"/>
      <c r="L3" s="47"/>
      <c r="M3" s="47"/>
      <c r="N3" s="47"/>
      <c r="O3" s="47"/>
      <c r="P3" s="47"/>
      <c r="Q3" s="47"/>
      <c r="R3" s="47"/>
      <c r="S3" s="47"/>
      <c r="T3" s="47"/>
      <c r="U3" s="47"/>
      <c r="V3" s="47"/>
      <c r="W3" s="47"/>
      <c r="X3" s="47"/>
      <c r="Y3" s="47"/>
      <c r="Z3" s="47"/>
      <c r="AA3" s="47"/>
    </row>
    <row r="4" customFormat="false" ht="18.75" hidden="false" customHeight="true" outlineLevel="0" collapsed="false">
      <c r="B4" s="49" t="s">
        <v>16</v>
      </c>
      <c r="C4" s="49"/>
      <c r="E4" s="47"/>
      <c r="F4" s="47"/>
      <c r="G4" s="47"/>
      <c r="H4" s="47"/>
      <c r="I4" s="47"/>
      <c r="J4" s="47"/>
      <c r="K4" s="47"/>
      <c r="L4" s="47"/>
      <c r="M4" s="47"/>
      <c r="N4" s="47"/>
      <c r="O4" s="47"/>
      <c r="P4" s="47"/>
      <c r="Q4" s="47"/>
      <c r="R4" s="47"/>
      <c r="S4" s="47"/>
      <c r="T4" s="47"/>
      <c r="U4" s="47"/>
      <c r="V4" s="47"/>
      <c r="W4" s="47"/>
      <c r="X4" s="47"/>
      <c r="Y4" s="47"/>
      <c r="Z4" s="47"/>
      <c r="AA4" s="47"/>
    </row>
    <row r="5" customFormat="false" ht="18.75" hidden="false" customHeight="true" outlineLevel="0" collapsed="false">
      <c r="B5" s="48" t="s">
        <v>17</v>
      </c>
      <c r="C5" s="48"/>
      <c r="E5" s="50" t="s">
        <v>18</v>
      </c>
      <c r="F5" s="51"/>
      <c r="G5" s="51"/>
      <c r="H5" s="51"/>
      <c r="I5" s="52" t="s">
        <v>19</v>
      </c>
      <c r="J5" s="52"/>
      <c r="K5" s="53" t="n">
        <f aca="false">'Hoofd Menu'!C8</f>
        <v>75</v>
      </c>
      <c r="L5" s="53"/>
      <c r="M5" s="54" t="s">
        <v>20</v>
      </c>
      <c r="N5" s="55"/>
      <c r="O5" s="53" t="n">
        <f aca="false">'Hoofd Menu'!C9</f>
        <v>65</v>
      </c>
      <c r="P5" s="53"/>
      <c r="Q5" s="54" t="s">
        <v>21</v>
      </c>
      <c r="R5" s="56"/>
      <c r="S5" s="53" t="n">
        <f aca="false">'Hoofd Menu'!C10</f>
        <v>20</v>
      </c>
      <c r="T5" s="53"/>
      <c r="U5" s="57"/>
      <c r="V5" s="58"/>
      <c r="W5" s="59" t="str">
        <f aca="false">'Hoofd Menu'!E15</f>
        <v>v2.3 (27-01-2025)</v>
      </c>
      <c r="X5" s="57"/>
      <c r="Y5" s="58"/>
      <c r="Z5" s="57"/>
      <c r="AA5" s="57"/>
      <c r="AB5" s="57"/>
      <c r="AC5" s="57"/>
      <c r="AD5" s="57"/>
      <c r="AE5" s="57"/>
      <c r="AF5" s="57"/>
      <c r="AG5" s="57"/>
    </row>
    <row r="6" customFormat="false" ht="18.75" hidden="false" customHeight="true" outlineLevel="0" collapsed="false">
      <c r="B6" s="49" t="s">
        <v>22</v>
      </c>
      <c r="C6" s="49"/>
      <c r="E6" s="60"/>
      <c r="F6" s="160"/>
      <c r="I6" s="62"/>
      <c r="J6" s="62"/>
      <c r="K6" s="63"/>
      <c r="L6" s="63"/>
      <c r="M6" s="64"/>
      <c r="N6" s="64"/>
      <c r="O6" s="63"/>
      <c r="P6" s="63"/>
      <c r="Q6" s="64"/>
      <c r="R6" s="65"/>
      <c r="S6" s="63"/>
      <c r="T6" s="63"/>
      <c r="V6" s="66"/>
      <c r="W6" s="32"/>
      <c r="Y6" s="66"/>
    </row>
    <row r="7" customFormat="false" ht="18.75" hidden="false" customHeight="true" outlineLevel="0" collapsed="false">
      <c r="B7" s="49" t="s">
        <v>23</v>
      </c>
      <c r="C7" s="49"/>
      <c r="E7" s="60"/>
      <c r="F7" s="67" t="s">
        <v>24</v>
      </c>
      <c r="G7" s="67"/>
      <c r="H7" s="67"/>
      <c r="I7" s="67"/>
      <c r="J7" s="67"/>
      <c r="K7" s="67"/>
      <c r="L7" s="67"/>
      <c r="M7" s="64"/>
      <c r="N7" s="64"/>
      <c r="O7" s="63"/>
      <c r="P7" s="63"/>
      <c r="Q7" s="64"/>
      <c r="R7" s="65"/>
      <c r="S7" s="63"/>
      <c r="T7" s="63"/>
      <c r="V7" s="66"/>
      <c r="W7" s="32"/>
      <c r="Y7" s="66"/>
    </row>
    <row r="8" customFormat="false" ht="18.75" hidden="false" customHeight="true" outlineLevel="0" collapsed="false">
      <c r="B8" s="49" t="s">
        <v>25</v>
      </c>
      <c r="C8" s="49"/>
      <c r="E8" s="60"/>
      <c r="F8" s="68"/>
      <c r="L8" s="69"/>
      <c r="M8" s="64"/>
      <c r="N8" s="64"/>
      <c r="O8" s="63"/>
      <c r="P8" s="63"/>
      <c r="Q8" s="64"/>
      <c r="R8" s="65"/>
      <c r="S8" s="63"/>
      <c r="T8" s="63"/>
      <c r="V8" s="66"/>
      <c r="W8" s="32"/>
      <c r="Y8" s="66"/>
    </row>
    <row r="9" customFormat="false" ht="18.75" hidden="false" customHeight="true" outlineLevel="0" collapsed="false">
      <c r="B9" s="70" t="s">
        <v>26</v>
      </c>
      <c r="C9" s="70"/>
      <c r="E9" s="60"/>
      <c r="F9" s="71"/>
      <c r="G9" s="72"/>
      <c r="H9" s="73" t="s">
        <v>27</v>
      </c>
      <c r="I9" s="74" t="s">
        <v>28</v>
      </c>
      <c r="J9" s="74"/>
      <c r="K9" s="74"/>
      <c r="L9" s="75"/>
      <c r="M9" s="64"/>
      <c r="N9" s="64"/>
      <c r="O9" s="63"/>
      <c r="P9" s="63"/>
      <c r="Q9" s="64"/>
      <c r="R9" s="65"/>
      <c r="S9" s="63"/>
      <c r="T9" s="63"/>
      <c r="V9" s="66"/>
      <c r="W9" s="32"/>
      <c r="Y9" s="66"/>
    </row>
    <row r="10" customFormat="false" ht="18.75" hidden="false" customHeight="true" outlineLevel="0" collapsed="false">
      <c r="B10" s="70" t="s">
        <v>29</v>
      </c>
      <c r="C10" s="70"/>
      <c r="E10" s="60"/>
      <c r="F10" s="76"/>
      <c r="G10" s="77"/>
      <c r="H10" s="77"/>
      <c r="I10" s="77"/>
      <c r="J10" s="77"/>
      <c r="K10" s="77"/>
      <c r="L10" s="78"/>
      <c r="M10" s="64"/>
      <c r="N10" s="64"/>
      <c r="O10" s="63"/>
      <c r="P10" s="63"/>
      <c r="Q10" s="64"/>
      <c r="R10" s="65"/>
      <c r="S10" s="63"/>
      <c r="T10" s="63"/>
      <c r="V10" s="66"/>
      <c r="W10" s="32"/>
      <c r="Y10" s="66"/>
    </row>
    <row r="11" customFormat="false" ht="15.6" hidden="false" customHeight="false" outlineLevel="0" collapsed="false">
      <c r="B11" s="70" t="s">
        <v>30</v>
      </c>
      <c r="C11" s="70"/>
    </row>
    <row r="12" customFormat="false" ht="15.6" hidden="false" customHeight="true" outlineLevel="0" collapsed="false">
      <c r="B12" s="70" t="s">
        <v>31</v>
      </c>
      <c r="C12" s="70"/>
    </row>
    <row r="13" customFormat="false" ht="15.6" hidden="false" customHeight="true" outlineLevel="0" collapsed="false">
      <c r="B13" s="70" t="s">
        <v>32</v>
      </c>
      <c r="C13" s="70"/>
    </row>
    <row r="14" customFormat="false" ht="16.2" hidden="false" customHeight="true" outlineLevel="0" collapsed="false">
      <c r="B14" s="79" t="s">
        <v>33</v>
      </c>
      <c r="C14" s="79"/>
    </row>
    <row r="15" customFormat="false" ht="12.75" hidden="false" customHeight="true" outlineLevel="0" collapsed="false">
      <c r="B15" s="7"/>
      <c r="C15" s="7"/>
      <c r="E15" s="161" t="s">
        <v>34</v>
      </c>
      <c r="F15" s="162" t="s">
        <v>35</v>
      </c>
      <c r="G15" s="82" t="s">
        <v>36</v>
      </c>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row>
    <row r="16" customFormat="false" ht="12.75" hidden="false" customHeight="true" outlineLevel="0" collapsed="false">
      <c r="B16" s="7"/>
      <c r="C16" s="7"/>
      <c r="E16" s="161"/>
      <c r="F16" s="162"/>
      <c r="G16" s="83" t="n">
        <v>400</v>
      </c>
      <c r="H16" s="83" t="n">
        <v>500</v>
      </c>
      <c r="I16" s="83" t="n">
        <v>600</v>
      </c>
      <c r="J16" s="83" t="n">
        <v>700</v>
      </c>
      <c r="K16" s="83" t="n">
        <v>800</v>
      </c>
      <c r="L16" s="83" t="n">
        <v>900</v>
      </c>
      <c r="M16" s="83" t="n">
        <v>1000</v>
      </c>
      <c r="N16" s="83" t="n">
        <v>1100</v>
      </c>
      <c r="O16" s="83" t="n">
        <v>1200</v>
      </c>
      <c r="P16" s="83" t="n">
        <v>1300</v>
      </c>
      <c r="Q16" s="83" t="n">
        <v>1400</v>
      </c>
      <c r="R16" s="83" t="n">
        <v>1500</v>
      </c>
      <c r="S16" s="83" t="n">
        <v>1600</v>
      </c>
      <c r="T16" s="83" t="n">
        <v>1700</v>
      </c>
      <c r="U16" s="84" t="n">
        <v>1800</v>
      </c>
      <c r="V16" s="85" t="n">
        <v>1900</v>
      </c>
      <c r="W16" s="85" t="n">
        <v>2000</v>
      </c>
      <c r="X16" s="85" t="n">
        <v>2100</v>
      </c>
      <c r="Y16" s="85" t="n">
        <v>2200</v>
      </c>
      <c r="Z16" s="85" t="n">
        <v>2300</v>
      </c>
      <c r="AA16" s="85" t="n">
        <v>2400</v>
      </c>
      <c r="AB16" s="85" t="n">
        <v>2500</v>
      </c>
      <c r="AC16" s="85" t="n">
        <v>2600</v>
      </c>
      <c r="AD16" s="85" t="n">
        <v>2700</v>
      </c>
      <c r="AE16" s="85" t="n">
        <v>2800</v>
      </c>
      <c r="AF16" s="85" t="n">
        <v>2900</v>
      </c>
      <c r="AG16" s="86" t="n">
        <v>3000</v>
      </c>
    </row>
    <row r="17" customFormat="false" ht="12.75" hidden="false" customHeight="true" outlineLevel="0" collapsed="false">
      <c r="B17" s="7"/>
      <c r="C17" s="7"/>
      <c r="E17" s="87" t="n">
        <v>300</v>
      </c>
      <c r="F17" s="88" t="n">
        <v>10</v>
      </c>
      <c r="G17" s="163" t="n">
        <f aca="false">ROUND('Kompakt STD'!C4*$F$57,0)</f>
        <v>0</v>
      </c>
      <c r="H17" s="163" t="n">
        <f aca="false">ROUND('Kompakt STD'!D4*$F$57,0)</f>
        <v>0</v>
      </c>
      <c r="I17" s="163" t="n">
        <f aca="false">ROUND('Kompakt STD'!E4*$F$57,0)</f>
        <v>0</v>
      </c>
      <c r="J17" s="163" t="n">
        <f aca="false">ROUND('Kompakt STD'!F4*$F$57,0)</f>
        <v>0</v>
      </c>
      <c r="K17" s="163" t="n">
        <f aca="false">ROUND('Kompakt STD'!G4*$F$57,0)</f>
        <v>0</v>
      </c>
      <c r="L17" s="163" t="n">
        <f aca="false">ROUND('Kompakt STD'!H4*$F$57,0)</f>
        <v>0</v>
      </c>
      <c r="M17" s="163" t="n">
        <f aca="false">ROUND('Kompakt STD'!I4*$F$57,0)</f>
        <v>0</v>
      </c>
      <c r="N17" s="163" t="n">
        <f aca="false">ROUND('Kompakt STD'!J4*$F$57,0)</f>
        <v>0</v>
      </c>
      <c r="O17" s="163" t="n">
        <f aca="false">ROUND('Kompakt STD'!K4*$F$57,0)</f>
        <v>0</v>
      </c>
      <c r="P17" s="163" t="n">
        <f aca="false">ROUND('Kompakt STD'!L4*$F$57,0)</f>
        <v>0</v>
      </c>
      <c r="Q17" s="163" t="n">
        <f aca="false">ROUND('Kompakt STD'!M4*$F$57,0)</f>
        <v>0</v>
      </c>
      <c r="R17" s="163" t="n">
        <f aca="false">ROUND('Kompakt STD'!N4*$F$57,0)</f>
        <v>0</v>
      </c>
      <c r="S17" s="163" t="n">
        <f aca="false">ROUND('Kompakt STD'!O4*$F$57,0)</f>
        <v>0</v>
      </c>
      <c r="T17" s="163" t="n">
        <f aca="false">ROUND('Kompakt STD'!P4*$F$57,0)</f>
        <v>0</v>
      </c>
      <c r="U17" s="163" t="n">
        <f aca="false">ROUND('Kompakt STD'!Q4*$F$57,0)</f>
        <v>0</v>
      </c>
      <c r="V17" s="164" t="n">
        <f aca="false">ROUND('Kompakt STD'!R4*$F$57,0)</f>
        <v>0</v>
      </c>
      <c r="W17" s="165" t="n">
        <f aca="false">ROUND('Kompakt STD'!S4*$F$57,0)</f>
        <v>0</v>
      </c>
      <c r="X17" s="165" t="n">
        <f aca="false">ROUND('Kompakt STD'!T4*$F$57,0)</f>
        <v>0</v>
      </c>
      <c r="Y17" s="165" t="n">
        <f aca="false">ROUND('Kompakt STD'!U4*$F$57,0)</f>
        <v>0</v>
      </c>
      <c r="Z17" s="165" t="n">
        <f aca="false">ROUND('Kompakt STD'!V4*$F$57,0)</f>
        <v>0</v>
      </c>
      <c r="AA17" s="165" t="n">
        <f aca="false">ROUND('Kompakt STD'!W4*$F$57,0)</f>
        <v>0</v>
      </c>
      <c r="AB17" s="165" t="n">
        <f aca="false">ROUND('Kompakt STD'!X4*$F$57,0)</f>
        <v>0</v>
      </c>
      <c r="AC17" s="165" t="n">
        <f aca="false">ROUND('Kompakt STD'!Y4*$F$57,0)</f>
        <v>0</v>
      </c>
      <c r="AD17" s="165" t="n">
        <f aca="false">ROUND('Kompakt STD'!Z4*$F$57,0)</f>
        <v>0</v>
      </c>
      <c r="AE17" s="165" t="n">
        <f aca="false">ROUND('Kompakt STD'!AA4*$F$57,0)</f>
        <v>0</v>
      </c>
      <c r="AF17" s="165" t="n">
        <f aca="false">ROUND('Kompakt STD'!AB4*$F$57,0)</f>
        <v>0</v>
      </c>
      <c r="AG17" s="166" t="n">
        <f aca="false">ROUND('Kompakt STD'!AC4*$F$57,0)</f>
        <v>0</v>
      </c>
    </row>
    <row r="18" customFormat="false" ht="12.75" hidden="false" customHeight="true" outlineLevel="0" collapsed="false">
      <c r="B18" s="7"/>
      <c r="C18" s="7"/>
      <c r="E18" s="87"/>
      <c r="F18" s="93" t="n">
        <v>11</v>
      </c>
      <c r="G18" s="167" t="n">
        <f aca="false">ROUND('Kompakt STD'!C5*$F$57,0)</f>
        <v>0</v>
      </c>
      <c r="H18" s="167" t="n">
        <f aca="false">ROUND('Kompakt STD'!D5*$F$57,0)</f>
        <v>0</v>
      </c>
      <c r="I18" s="167" t="n">
        <f aca="false">ROUND('Kompakt STD'!E5*$F$57,0)</f>
        <v>0</v>
      </c>
      <c r="J18" s="167" t="n">
        <f aca="false">ROUND('Kompakt STD'!F5*$F$57,0)</f>
        <v>0</v>
      </c>
      <c r="K18" s="167" t="n">
        <f aca="false">ROUND('Kompakt STD'!G5*$F$57,0)</f>
        <v>0</v>
      </c>
      <c r="L18" s="167" t="n">
        <f aca="false">ROUND('Kompakt STD'!H5*$F$57,0)</f>
        <v>0</v>
      </c>
      <c r="M18" s="167" t="n">
        <f aca="false">ROUND('Kompakt STD'!I5*$F$57,0)</f>
        <v>0</v>
      </c>
      <c r="N18" s="167" t="n">
        <f aca="false">ROUND('Kompakt STD'!J5*$F$57,0)</f>
        <v>0</v>
      </c>
      <c r="O18" s="167" t="n">
        <f aca="false">ROUND('Kompakt STD'!K5*$F$57,0)</f>
        <v>0</v>
      </c>
      <c r="P18" s="167" t="n">
        <f aca="false">ROUND('Kompakt STD'!L5*$F$57,0)</f>
        <v>0</v>
      </c>
      <c r="Q18" s="167" t="n">
        <f aca="false">ROUND('Kompakt STD'!M5*$F$57,0)</f>
        <v>0</v>
      </c>
      <c r="R18" s="167" t="n">
        <f aca="false">ROUND('Kompakt STD'!N5*$F$57,0)</f>
        <v>0</v>
      </c>
      <c r="S18" s="167" t="n">
        <f aca="false">ROUND('Kompakt STD'!O5*$F$57,0)</f>
        <v>0</v>
      </c>
      <c r="T18" s="167" t="n">
        <f aca="false">ROUND('Kompakt STD'!P5*$F$57,0)</f>
        <v>0</v>
      </c>
      <c r="U18" s="167" t="n">
        <f aca="false">ROUND('Kompakt STD'!Q5*$F$57,0)</f>
        <v>0</v>
      </c>
      <c r="V18" s="168" t="n">
        <f aca="false">ROUND('Kompakt STD'!R5*$F$57,0)</f>
        <v>0</v>
      </c>
      <c r="W18" s="169" t="n">
        <f aca="false">ROUND('Kompakt STD'!S5*$F$57,0)</f>
        <v>0</v>
      </c>
      <c r="X18" s="169" t="n">
        <f aca="false">ROUND('Kompakt STD'!T5*$F$57,0)</f>
        <v>0</v>
      </c>
      <c r="Y18" s="169" t="n">
        <f aca="false">ROUND('Kompakt STD'!U5*$F$57,0)</f>
        <v>0</v>
      </c>
      <c r="Z18" s="169" t="n">
        <f aca="false">ROUND('Kompakt STD'!V5*$F$57,0)</f>
        <v>0</v>
      </c>
      <c r="AA18" s="169" t="n">
        <f aca="false">ROUND('Kompakt STD'!W5*$F$57,0)</f>
        <v>0</v>
      </c>
      <c r="AB18" s="169" t="n">
        <f aca="false">ROUND('Kompakt STD'!X5*$F$57,0)</f>
        <v>0</v>
      </c>
      <c r="AC18" s="169" t="n">
        <f aca="false">ROUND('Kompakt STD'!Y5*$F$57,0)</f>
        <v>0</v>
      </c>
      <c r="AD18" s="169" t="n">
        <f aca="false">ROUND('Kompakt STD'!Z5*$F$57,0)</f>
        <v>0</v>
      </c>
      <c r="AE18" s="169" t="n">
        <f aca="false">ROUND('Kompakt STD'!AA5*$F$57,0)</f>
        <v>0</v>
      </c>
      <c r="AF18" s="169" t="n">
        <f aca="false">ROUND('Kompakt STD'!AB5*$F$57,0)</f>
        <v>0</v>
      </c>
      <c r="AG18" s="170" t="n">
        <f aca="false">ROUND('Kompakt STD'!AC5*$F$57,0)</f>
        <v>0</v>
      </c>
    </row>
    <row r="19" customFormat="false" ht="12.75" hidden="false" customHeight="true" outlineLevel="0" collapsed="false">
      <c r="B19" s="7"/>
      <c r="C19" s="7"/>
      <c r="E19" s="87"/>
      <c r="F19" s="99" t="n">
        <v>20</v>
      </c>
      <c r="G19" s="171" t="n">
        <f aca="false">ROUND('Kompakt STD'!C6*$F$57,0)</f>
        <v>0</v>
      </c>
      <c r="H19" s="171" t="n">
        <f aca="false">ROUND('Kompakt STD'!D6*$F$57,0)</f>
        <v>0</v>
      </c>
      <c r="I19" s="171" t="n">
        <f aca="false">ROUND('Kompakt STD'!E6*$F$57,0)</f>
        <v>0</v>
      </c>
      <c r="J19" s="171" t="n">
        <f aca="false">ROUND('Kompakt STD'!F6*$F$57,0)</f>
        <v>0</v>
      </c>
      <c r="K19" s="171" t="n">
        <f aca="false">ROUND('Kompakt STD'!G6*$F$57,0)</f>
        <v>0</v>
      </c>
      <c r="L19" s="171" t="n">
        <f aca="false">ROUND('Kompakt STD'!H6*$F$57,0)</f>
        <v>0</v>
      </c>
      <c r="M19" s="171" t="n">
        <f aca="false">ROUND('Kompakt STD'!I6*$F$57,0)</f>
        <v>0</v>
      </c>
      <c r="N19" s="171" t="n">
        <f aca="false">ROUND('Kompakt STD'!J6*$F$57,0)</f>
        <v>0</v>
      </c>
      <c r="O19" s="171" t="n">
        <f aca="false">ROUND('Kompakt STD'!K6*$F$57,0)</f>
        <v>0</v>
      </c>
      <c r="P19" s="171" t="n">
        <f aca="false">ROUND('Kompakt STD'!L6*$F$57,0)</f>
        <v>0</v>
      </c>
      <c r="Q19" s="171" t="n">
        <f aca="false">ROUND('Kompakt STD'!M6*$F$57,0)</f>
        <v>0</v>
      </c>
      <c r="R19" s="171" t="n">
        <f aca="false">ROUND('Kompakt STD'!N6*$F$57,0)</f>
        <v>0</v>
      </c>
      <c r="S19" s="171" t="n">
        <f aca="false">ROUND('Kompakt STD'!O6*$F$57,0)</f>
        <v>0</v>
      </c>
      <c r="T19" s="171" t="n">
        <f aca="false">ROUND('Kompakt STD'!P6*$F$57,0)</f>
        <v>0</v>
      </c>
      <c r="U19" s="171" t="n">
        <f aca="false">ROUND('Kompakt STD'!Q6*$F$57,0)</f>
        <v>0</v>
      </c>
      <c r="V19" s="172" t="n">
        <f aca="false">ROUND('Kompakt STD'!R6*$F$57,0)</f>
        <v>0</v>
      </c>
      <c r="W19" s="173" t="n">
        <f aca="false">ROUND('Kompakt STD'!S6*$F$57,0)</f>
        <v>0</v>
      </c>
      <c r="X19" s="173" t="n">
        <f aca="false">ROUND('Kompakt STD'!T6*$F$57,0)</f>
        <v>0</v>
      </c>
      <c r="Y19" s="173" t="n">
        <f aca="false">ROUND('Kompakt STD'!U6*$F$57,0)</f>
        <v>0</v>
      </c>
      <c r="Z19" s="173" t="n">
        <f aca="false">ROUND('Kompakt STD'!V6*$F$57,0)</f>
        <v>0</v>
      </c>
      <c r="AA19" s="173" t="n">
        <f aca="false">ROUND('Kompakt STD'!W6*$F$57,0)</f>
        <v>0</v>
      </c>
      <c r="AB19" s="173" t="n">
        <f aca="false">ROUND('Kompakt STD'!X6*$F$57,0)</f>
        <v>0</v>
      </c>
      <c r="AC19" s="173" t="n">
        <f aca="false">ROUND('Kompakt STD'!Y6*$F$57,0)</f>
        <v>0</v>
      </c>
      <c r="AD19" s="173" t="n">
        <f aca="false">ROUND('Kompakt STD'!Z6*$F$57,0)</f>
        <v>0</v>
      </c>
      <c r="AE19" s="173" t="n">
        <f aca="false">ROUND('Kompakt STD'!AA6*$F$57,0)</f>
        <v>0</v>
      </c>
      <c r="AF19" s="173" t="n">
        <f aca="false">ROUND('Kompakt STD'!AB6*$F$57,0)</f>
        <v>0</v>
      </c>
      <c r="AG19" s="174" t="n">
        <f aca="false">ROUND('Kompakt STD'!AC6*$F$57,0)</f>
        <v>0</v>
      </c>
    </row>
    <row r="20" customFormat="false" ht="12.75" hidden="false" customHeight="true" outlineLevel="0" collapsed="false">
      <c r="B20" s="7"/>
      <c r="C20" s="7"/>
      <c r="E20" s="87"/>
      <c r="F20" s="93" t="s">
        <v>38</v>
      </c>
      <c r="G20" s="167" t="n">
        <f aca="false">ROUND('Kompakt STD'!C7*$F$57,0)</f>
        <v>0</v>
      </c>
      <c r="H20" s="167" t="n">
        <f aca="false">ROUND('Kompakt STD'!D7*$F$57,0)</f>
        <v>0</v>
      </c>
      <c r="I20" s="167" t="n">
        <f aca="false">ROUND('Kompakt STD'!E7*$F$57,0)</f>
        <v>0</v>
      </c>
      <c r="J20" s="167" t="n">
        <f aca="false">ROUND('Kompakt STD'!F7*$F$57,0)</f>
        <v>0</v>
      </c>
      <c r="K20" s="167" t="n">
        <f aca="false">ROUND('Kompakt STD'!G7*$F$57,0)</f>
        <v>0</v>
      </c>
      <c r="L20" s="167" t="n">
        <f aca="false">ROUND('Kompakt STD'!H7*$F$57,0)</f>
        <v>0</v>
      </c>
      <c r="M20" s="167" t="n">
        <f aca="false">ROUND('Kompakt STD'!I7*$F$57,0)</f>
        <v>0</v>
      </c>
      <c r="N20" s="167" t="n">
        <f aca="false">ROUND('Kompakt STD'!J7*$F$57,0)</f>
        <v>0</v>
      </c>
      <c r="O20" s="167" t="n">
        <f aca="false">ROUND('Kompakt STD'!K7*$F$57,0)</f>
        <v>0</v>
      </c>
      <c r="P20" s="167" t="n">
        <f aca="false">ROUND('Kompakt STD'!L7*$F$57,0)</f>
        <v>0</v>
      </c>
      <c r="Q20" s="167" t="n">
        <f aca="false">ROUND('Kompakt STD'!M7*$F$57,0)</f>
        <v>0</v>
      </c>
      <c r="R20" s="167" t="n">
        <f aca="false">ROUND('Kompakt STD'!N7*$F$57,0)</f>
        <v>0</v>
      </c>
      <c r="S20" s="167" t="n">
        <f aca="false">ROUND('Kompakt STD'!O7*$F$57,0)</f>
        <v>0</v>
      </c>
      <c r="T20" s="167" t="n">
        <f aca="false">ROUND('Kompakt STD'!P7*$F$57,0)</f>
        <v>0</v>
      </c>
      <c r="U20" s="167" t="n">
        <f aca="false">ROUND('Kompakt STD'!Q7*$F$57,0)</f>
        <v>0</v>
      </c>
      <c r="V20" s="175" t="n">
        <f aca="false">ROUND('Kompakt STD'!R7*$F$57,0)</f>
        <v>0</v>
      </c>
      <c r="W20" s="176" t="n">
        <f aca="false">ROUND('Kompakt STD'!S7*$F$57,0)</f>
        <v>0</v>
      </c>
      <c r="X20" s="176" t="n">
        <f aca="false">ROUND('Kompakt STD'!T7*$F$57,0)</f>
        <v>0</v>
      </c>
      <c r="Y20" s="176" t="n">
        <f aca="false">ROUND('Kompakt STD'!U7*$F$57,0)</f>
        <v>0</v>
      </c>
      <c r="Z20" s="176" t="n">
        <f aca="false">ROUND('Kompakt STD'!V7*$F$57,0)</f>
        <v>0</v>
      </c>
      <c r="AA20" s="176" t="n">
        <f aca="false">ROUND('Kompakt STD'!W7*$F$57,0)</f>
        <v>0</v>
      </c>
      <c r="AB20" s="176" t="n">
        <f aca="false">ROUND('Kompakt STD'!X7*$F$57,0)</f>
        <v>0</v>
      </c>
      <c r="AC20" s="176" t="n">
        <f aca="false">ROUND('Kompakt STD'!Y7*$F$57,0)</f>
        <v>0</v>
      </c>
      <c r="AD20" s="176" t="n">
        <f aca="false">ROUND('Kompakt STD'!Z7*$F$57,0)</f>
        <v>0</v>
      </c>
      <c r="AE20" s="176" t="n">
        <f aca="false">ROUND('Kompakt STD'!AA7*$F$57,0)</f>
        <v>0</v>
      </c>
      <c r="AF20" s="176" t="n">
        <f aca="false">ROUND('Kompakt STD'!AB7*$F$57,0)</f>
        <v>0</v>
      </c>
      <c r="AG20" s="177" t="n">
        <f aca="false">ROUND('Kompakt STD'!AC7*$F$57,0)</f>
        <v>0</v>
      </c>
    </row>
    <row r="21" customFormat="false" ht="12.75" hidden="false" customHeight="true" outlineLevel="0" collapsed="false">
      <c r="B21" s="7"/>
      <c r="C21" s="7"/>
      <c r="E21" s="87"/>
      <c r="F21" s="108" t="n">
        <v>22</v>
      </c>
      <c r="G21" s="178" t="n">
        <f aca="false">ROUND('Kompakt STD'!C8*$F$57,0)</f>
        <v>0</v>
      </c>
      <c r="H21" s="178" t="n">
        <f aca="false">ROUND('Kompakt STD'!D8*$F$57,0)</f>
        <v>471</v>
      </c>
      <c r="I21" s="178" t="n">
        <f aca="false">ROUND('Kompakt STD'!E8*$F$57,0)</f>
        <v>565</v>
      </c>
      <c r="J21" s="178" t="n">
        <f aca="false">ROUND('Kompakt STD'!F8*$F$57,0)</f>
        <v>0</v>
      </c>
      <c r="K21" s="178" t="n">
        <f aca="false">ROUND('Kompakt STD'!G8*$F$57,0)</f>
        <v>754</v>
      </c>
      <c r="L21" s="178" t="n">
        <f aca="false">ROUND('Kompakt STD'!H8*$F$57,0)</f>
        <v>0</v>
      </c>
      <c r="M21" s="178" t="n">
        <f aca="false">ROUND('Kompakt STD'!I8*$F$57,0)</f>
        <v>942</v>
      </c>
      <c r="N21" s="178" t="n">
        <f aca="false">ROUND('Kompakt STD'!J8*$F$57,0)</f>
        <v>0</v>
      </c>
      <c r="O21" s="171" t="n">
        <f aca="false">ROUND('Kompakt STD'!K8*$F$57,0)</f>
        <v>1130</v>
      </c>
      <c r="P21" s="178" t="n">
        <f aca="false">ROUND('Kompakt STD'!L8*$F$57,0)</f>
        <v>1225</v>
      </c>
      <c r="Q21" s="178" t="n">
        <f aca="false">ROUND('Kompakt STD'!M8*$F$57,0)</f>
        <v>1319</v>
      </c>
      <c r="R21" s="178" t="n">
        <f aca="false">ROUND('Kompakt STD'!N8*$F$57,0)</f>
        <v>0</v>
      </c>
      <c r="S21" s="178" t="n">
        <f aca="false">ROUND('Kompakt STD'!O8*$F$57,0)</f>
        <v>1507</v>
      </c>
      <c r="T21" s="178" t="n">
        <f aca="false">ROUND('Kompakt STD'!P8*$F$57,0)</f>
        <v>0</v>
      </c>
      <c r="U21" s="178" t="n">
        <f aca="false">ROUND('Kompakt STD'!Q8*$F$57,0)</f>
        <v>1696</v>
      </c>
      <c r="V21" s="179" t="n">
        <f aca="false">ROUND('Kompakt STD'!R8*$F$57,0)</f>
        <v>0</v>
      </c>
      <c r="W21" s="173" t="n">
        <f aca="false">ROUND('Kompakt STD'!S8*$F$57,0)</f>
        <v>1884</v>
      </c>
      <c r="X21" s="180" t="n">
        <f aca="false">ROUND('Kompakt STD'!T8*$F$57,0)</f>
        <v>0</v>
      </c>
      <c r="Y21" s="180" t="n">
        <f aca="false">ROUND('Kompakt STD'!U8*$F$57,0)</f>
        <v>2072</v>
      </c>
      <c r="Z21" s="180" t="n">
        <f aca="false">ROUND('Kompakt STD'!V8*$F$57,0)</f>
        <v>0</v>
      </c>
      <c r="AA21" s="180" t="n">
        <f aca="false">ROUND('Kompakt STD'!W8*$F$57,0)</f>
        <v>2261</v>
      </c>
      <c r="AB21" s="180" t="n">
        <f aca="false">ROUND('Kompakt STD'!X8*$F$57,0)</f>
        <v>0</v>
      </c>
      <c r="AC21" s="180" t="n">
        <f aca="false">ROUND('Kompakt STD'!Y8*$F$57,0)</f>
        <v>2449</v>
      </c>
      <c r="AD21" s="180" t="n">
        <f aca="false">ROUND('Kompakt STD'!Z8*$F$57,0)</f>
        <v>0</v>
      </c>
      <c r="AE21" s="180" t="n">
        <f aca="false">ROUND('Kompakt STD'!AA8*$F$57,0)</f>
        <v>2638</v>
      </c>
      <c r="AF21" s="180" t="n">
        <f aca="false">ROUND('Kompakt STD'!AB8*$F$57,0)</f>
        <v>0</v>
      </c>
      <c r="AG21" s="181" t="n">
        <f aca="false">ROUND('Kompakt STD'!AC8*$F$57,0)</f>
        <v>2826</v>
      </c>
    </row>
    <row r="22" customFormat="false" ht="12.75" hidden="false" customHeight="true" outlineLevel="0" collapsed="false">
      <c r="B22" s="7"/>
      <c r="C22" s="7"/>
      <c r="E22" s="87"/>
      <c r="F22" s="102" t="n">
        <v>33</v>
      </c>
      <c r="G22" s="182" t="n">
        <f aca="false">ROUND('Kompakt STD'!C9*$F$57,0)</f>
        <v>0</v>
      </c>
      <c r="H22" s="182" t="n">
        <f aca="false">ROUND('Kompakt STD'!D9*$F$57,0)</f>
        <v>0</v>
      </c>
      <c r="I22" s="182" t="n">
        <f aca="false">ROUND('Kompakt STD'!E9*$F$57,0)</f>
        <v>0</v>
      </c>
      <c r="J22" s="182" t="n">
        <f aca="false">ROUND('Kompakt STD'!F9*$F$57,0)</f>
        <v>0</v>
      </c>
      <c r="K22" s="182" t="n">
        <f aca="false">ROUND('Kompakt STD'!G9*$F$57,0)</f>
        <v>1055</v>
      </c>
      <c r="L22" s="182" t="n">
        <f aca="false">ROUND('Kompakt STD'!H9*$F$57,0)</f>
        <v>0</v>
      </c>
      <c r="M22" s="182" t="n">
        <f aca="false">ROUND('Kompakt STD'!I9*$F$57,0)</f>
        <v>1319</v>
      </c>
      <c r="N22" s="182" t="n">
        <f aca="false">ROUND('Kompakt STD'!J9*$F$57,0)</f>
        <v>0</v>
      </c>
      <c r="O22" s="183" t="n">
        <f aca="false">ROUND('Kompakt STD'!K9*$F$57,0)</f>
        <v>1583</v>
      </c>
      <c r="P22" s="182" t="n">
        <f aca="false">ROUND('Kompakt STD'!L9*$F$57,0)</f>
        <v>0</v>
      </c>
      <c r="Q22" s="182" t="n">
        <f aca="false">ROUND('Kompakt STD'!M9*$F$57,0)</f>
        <v>1847</v>
      </c>
      <c r="R22" s="182" t="n">
        <f aca="false">ROUND('Kompakt STD'!N9*$F$57,0)</f>
        <v>0</v>
      </c>
      <c r="S22" s="182" t="n">
        <f aca="false">ROUND('Kompakt STD'!O9*$F$57,0)</f>
        <v>2110</v>
      </c>
      <c r="T22" s="182" t="n">
        <f aca="false">ROUND('Kompakt STD'!P9*$F$57,0)</f>
        <v>0</v>
      </c>
      <c r="U22" s="182" t="n">
        <f aca="false">ROUND('Kompakt STD'!Q9*$F$57,0)</f>
        <v>2374</v>
      </c>
      <c r="V22" s="184" t="n">
        <f aca="false">ROUND('Kompakt STD'!R9*$F$57,0)</f>
        <v>0</v>
      </c>
      <c r="W22" s="185" t="n">
        <f aca="false">ROUND('Kompakt STD'!S9*$F$57,0)</f>
        <v>2638</v>
      </c>
      <c r="X22" s="185" t="n">
        <f aca="false">ROUND('Kompakt STD'!T9*$F$57,0)</f>
        <v>0</v>
      </c>
      <c r="Y22" s="185" t="n">
        <f aca="false">ROUND('Kompakt STD'!U9*$F$57,0)</f>
        <v>2902</v>
      </c>
      <c r="Z22" s="185" t="n">
        <f aca="false">ROUND('Kompakt STD'!V9*$F$57,0)</f>
        <v>0</v>
      </c>
      <c r="AA22" s="185" t="n">
        <f aca="false">ROUND('Kompakt STD'!W9*$F$57,0)</f>
        <v>3166</v>
      </c>
      <c r="AB22" s="185" t="n">
        <f aca="false">ROUND('Kompakt STD'!X9*$F$57,0)</f>
        <v>0</v>
      </c>
      <c r="AC22" s="185" t="n">
        <f aca="false">ROUND('Kompakt STD'!Y9*$F$57,0)</f>
        <v>3429</v>
      </c>
      <c r="AD22" s="185" t="n">
        <f aca="false">ROUND('Kompakt STD'!Z9*$F$57,0)</f>
        <v>0</v>
      </c>
      <c r="AE22" s="185" t="n">
        <f aca="false">ROUND('Kompakt STD'!AA9*$F$57,0)</f>
        <v>3693</v>
      </c>
      <c r="AF22" s="185" t="n">
        <f aca="false">ROUND('Kompakt STD'!AB9*$F$57,0)</f>
        <v>0</v>
      </c>
      <c r="AG22" s="186" t="n">
        <f aca="false">ROUND('Kompakt STD'!AC9*$F$57,0)</f>
        <v>3957</v>
      </c>
    </row>
    <row r="23" customFormat="false" ht="12.75" hidden="false" customHeight="true" outlineLevel="0" collapsed="false">
      <c r="B23" s="7"/>
      <c r="C23" s="7"/>
      <c r="E23" s="87" t="n">
        <v>400</v>
      </c>
      <c r="F23" s="88" t="n">
        <v>10</v>
      </c>
      <c r="G23" s="89" t="n">
        <f aca="false">ROUND('Kompakt STD'!C10*$F$57,0)</f>
        <v>0</v>
      </c>
      <c r="H23" s="89" t="n">
        <f aca="false">ROUND('Kompakt STD'!D10*$F$57,0)</f>
        <v>0</v>
      </c>
      <c r="I23" s="89" t="n">
        <f aca="false">ROUND('Kompakt STD'!E10*$F$57,0)</f>
        <v>0</v>
      </c>
      <c r="J23" s="89" t="n">
        <f aca="false">ROUND('Kompakt STD'!F10*$F$57,0)</f>
        <v>0</v>
      </c>
      <c r="K23" s="89" t="n">
        <f aca="false">ROUND('Kompakt STD'!G10*$F$57,0)</f>
        <v>0</v>
      </c>
      <c r="L23" s="89" t="n">
        <f aca="false">ROUND('Kompakt STD'!H10*$F$57,0)</f>
        <v>0</v>
      </c>
      <c r="M23" s="89" t="n">
        <f aca="false">ROUND('Kompakt STD'!I10*$F$57,0)</f>
        <v>0</v>
      </c>
      <c r="N23" s="89" t="n">
        <f aca="false">ROUND('Kompakt STD'!J10*$F$57,0)</f>
        <v>0</v>
      </c>
      <c r="O23" s="89" t="n">
        <f aca="false">ROUND('Kompakt STD'!K10*$F$57,0)</f>
        <v>0</v>
      </c>
      <c r="P23" s="89" t="n">
        <f aca="false">ROUND('Kompakt STD'!L10*$F$57,0)</f>
        <v>0</v>
      </c>
      <c r="Q23" s="89" t="n">
        <f aca="false">ROUND('Kompakt STD'!M10*$F$57,0)</f>
        <v>0</v>
      </c>
      <c r="R23" s="89" t="n">
        <f aca="false">ROUND('Kompakt STD'!N10*$F$57,0)</f>
        <v>0</v>
      </c>
      <c r="S23" s="89" t="n">
        <f aca="false">ROUND('Kompakt STD'!O10*$F$57,0)</f>
        <v>0</v>
      </c>
      <c r="T23" s="100" t="n">
        <f aca="false">ROUND('Kompakt STD'!P10*$F$57,0)</f>
        <v>0</v>
      </c>
      <c r="U23" s="100" t="n">
        <f aca="false">ROUND('Kompakt STD'!Q10*$F$57,0)</f>
        <v>0</v>
      </c>
      <c r="V23" s="90" t="n">
        <f aca="false">ROUND('Kompakt STD'!R10*$F$57,0)</f>
        <v>0</v>
      </c>
      <c r="W23" s="91" t="n">
        <f aca="false">ROUND('Kompakt STD'!S10*$F$57,0)</f>
        <v>0</v>
      </c>
      <c r="X23" s="91" t="n">
        <f aca="false">ROUND('Kompakt STD'!T10*$F$57,0)</f>
        <v>0</v>
      </c>
      <c r="Y23" s="91" t="n">
        <f aca="false">ROUND('Kompakt STD'!U10*$F$57,0)</f>
        <v>0</v>
      </c>
      <c r="Z23" s="91" t="n">
        <f aca="false">ROUND('Kompakt STD'!V10*$F$57,0)</f>
        <v>0</v>
      </c>
      <c r="AA23" s="91" t="n">
        <f aca="false">ROUND('Kompakt STD'!W10*$F$57,0)</f>
        <v>0</v>
      </c>
      <c r="AB23" s="91" t="n">
        <f aca="false">ROUND('Kompakt STD'!X10*$F$57,0)</f>
        <v>0</v>
      </c>
      <c r="AC23" s="91" t="n">
        <f aca="false">ROUND('Kompakt STD'!Y10*$F$57,0)</f>
        <v>0</v>
      </c>
      <c r="AD23" s="91" t="n">
        <f aca="false">ROUND('Kompakt STD'!Z10*$F$57,0)</f>
        <v>0</v>
      </c>
      <c r="AE23" s="91" t="n">
        <f aca="false">ROUND('Kompakt STD'!AA10*$F$57,0)</f>
        <v>0</v>
      </c>
      <c r="AF23" s="91" t="n">
        <f aca="false">ROUND('Kompakt STD'!AB10*$F$57,0)</f>
        <v>0</v>
      </c>
      <c r="AG23" s="92" t="n">
        <f aca="false">ROUND('Kompakt STD'!AC10*$F$57,0)</f>
        <v>0</v>
      </c>
    </row>
    <row r="24" customFormat="false" ht="12.75" hidden="false" customHeight="true" outlineLevel="0" collapsed="false">
      <c r="B24" s="7"/>
      <c r="C24" s="7"/>
      <c r="E24" s="87"/>
      <c r="F24" s="93" t="n">
        <v>11</v>
      </c>
      <c r="G24" s="94" t="n">
        <f aca="false">ROUND('Kompakt STD'!C11*$F$57,0)</f>
        <v>279</v>
      </c>
      <c r="H24" s="94" t="n">
        <f aca="false">ROUND('Kompakt STD'!D11*$F$57,0)</f>
        <v>0</v>
      </c>
      <c r="I24" s="94" t="n">
        <f aca="false">ROUND('Kompakt STD'!E11*$F$57,0)</f>
        <v>418</v>
      </c>
      <c r="J24" s="94" t="n">
        <f aca="false">ROUND('Kompakt STD'!F11*$F$57,0)</f>
        <v>0</v>
      </c>
      <c r="K24" s="94" t="n">
        <f aca="false">ROUND('Kompakt STD'!G11*$F$57,0)</f>
        <v>558</v>
      </c>
      <c r="L24" s="94" t="n">
        <f aca="false">ROUND('Kompakt STD'!H11*$F$57,0)</f>
        <v>0</v>
      </c>
      <c r="M24" s="94" t="n">
        <f aca="false">ROUND('Kompakt STD'!I11*$F$57,0)</f>
        <v>697</v>
      </c>
      <c r="N24" s="94" t="n">
        <f aca="false">ROUND('Kompakt STD'!J11*$F$57,0)</f>
        <v>0</v>
      </c>
      <c r="O24" s="94" t="n">
        <f aca="false">ROUND('Kompakt STD'!K11*$F$57,0)</f>
        <v>836</v>
      </c>
      <c r="P24" s="94" t="n">
        <f aca="false">ROUND('Kompakt STD'!L11*$F$57,0)</f>
        <v>0</v>
      </c>
      <c r="Q24" s="94" t="n">
        <f aca="false">ROUND('Kompakt STD'!M11*$F$57,0)</f>
        <v>976</v>
      </c>
      <c r="R24" s="94" t="n">
        <f aca="false">ROUND('Kompakt STD'!N11*$F$57,0)</f>
        <v>0</v>
      </c>
      <c r="S24" s="94" t="n">
        <f aca="false">ROUND('Kompakt STD'!O11*$F$57,0)</f>
        <v>0</v>
      </c>
      <c r="T24" s="94" t="n">
        <f aca="false">ROUND('Kompakt STD'!P11*$F$57,0)</f>
        <v>0</v>
      </c>
      <c r="U24" s="94" t="n">
        <f aca="false">ROUND('Kompakt STD'!Q11*$F$57,0)</f>
        <v>1255</v>
      </c>
      <c r="V24" s="96" t="n">
        <f aca="false">ROUND('Kompakt STD'!R11*$F$57,0)</f>
        <v>0</v>
      </c>
      <c r="W24" s="97" t="n">
        <f aca="false">ROUND('Kompakt STD'!S11*$F$57,0)</f>
        <v>1394</v>
      </c>
      <c r="X24" s="97" t="n">
        <f aca="false">ROUND('Kompakt STD'!T11*$F$57,0)</f>
        <v>0</v>
      </c>
      <c r="Y24" s="97" t="n">
        <f aca="false">ROUND('Kompakt STD'!U11*$F$57,0)</f>
        <v>0</v>
      </c>
      <c r="Z24" s="97" t="n">
        <f aca="false">ROUND('Kompakt STD'!V11*$F$57,0)</f>
        <v>0</v>
      </c>
      <c r="AA24" s="97" t="n">
        <f aca="false">ROUND('Kompakt STD'!W11*$F$57,0)</f>
        <v>0</v>
      </c>
      <c r="AB24" s="97" t="n">
        <f aca="false">ROUND('Kompakt STD'!X11*$F$57,0)</f>
        <v>0</v>
      </c>
      <c r="AC24" s="97" t="n">
        <f aca="false">ROUND('Kompakt STD'!Y11*$F$57,0)</f>
        <v>0</v>
      </c>
      <c r="AD24" s="97" t="n">
        <f aca="false">ROUND('Kompakt STD'!Z11*$F$57,0)</f>
        <v>0</v>
      </c>
      <c r="AE24" s="97" t="n">
        <f aca="false">ROUND('Kompakt STD'!AA11*$F$57,0)</f>
        <v>0</v>
      </c>
      <c r="AF24" s="97" t="n">
        <f aca="false">ROUND('Kompakt STD'!AB11*$F$57,0)</f>
        <v>0</v>
      </c>
      <c r="AG24" s="98" t="n">
        <f aca="false">ROUND('Kompakt STD'!AC11*$F$57,0)</f>
        <v>0</v>
      </c>
    </row>
    <row r="25" customFormat="false" ht="12.75" hidden="false" customHeight="true" outlineLevel="0" collapsed="false">
      <c r="B25" s="7"/>
      <c r="C25" s="7"/>
      <c r="E25" s="87"/>
      <c r="F25" s="99" t="n">
        <v>20</v>
      </c>
      <c r="G25" s="100" t="n">
        <f aca="false">ROUND('Kompakt STD'!C12*$F$57,0)</f>
        <v>0</v>
      </c>
      <c r="H25" s="100" t="n">
        <f aca="false">ROUND('Kompakt STD'!D12*$F$57,0)</f>
        <v>0</v>
      </c>
      <c r="I25" s="100" t="n">
        <f aca="false">ROUND('Kompakt STD'!E12*$F$57,0)</f>
        <v>0</v>
      </c>
      <c r="J25" s="100" t="n">
        <f aca="false">ROUND('Kompakt STD'!F12*$F$57,0)</f>
        <v>0</v>
      </c>
      <c r="K25" s="100" t="n">
        <f aca="false">ROUND('Kompakt STD'!G12*$F$57,0)</f>
        <v>0</v>
      </c>
      <c r="L25" s="100" t="n">
        <f aca="false">ROUND('Kompakt STD'!H12*$F$57,0)</f>
        <v>0</v>
      </c>
      <c r="M25" s="100" t="n">
        <f aca="false">ROUND('Kompakt STD'!I12*$F$57,0)</f>
        <v>0</v>
      </c>
      <c r="N25" s="100" t="n">
        <f aca="false">ROUND('Kompakt STD'!J12*$F$57,0)</f>
        <v>0</v>
      </c>
      <c r="O25" s="100" t="n">
        <f aca="false">ROUND('Kompakt STD'!K12*$F$57,0)</f>
        <v>0</v>
      </c>
      <c r="P25" s="100" t="n">
        <f aca="false">ROUND('Kompakt STD'!L12*$F$57,0)</f>
        <v>0</v>
      </c>
      <c r="Q25" s="100" t="n">
        <f aca="false">ROUND('Kompakt STD'!M12*$F$57,0)</f>
        <v>0</v>
      </c>
      <c r="R25" s="100" t="n">
        <f aca="false">ROUND('Kompakt STD'!N12*$F$57,0)</f>
        <v>0</v>
      </c>
      <c r="S25" s="100" t="n">
        <f aca="false">ROUND('Kompakt STD'!O12*$F$57,0)</f>
        <v>0</v>
      </c>
      <c r="T25" s="100" t="n">
        <f aca="false">ROUND('Kompakt STD'!P12*$F$57,0)</f>
        <v>0</v>
      </c>
      <c r="U25" s="100" t="n">
        <f aca="false">ROUND('Kompakt STD'!Q12*$F$57,0)</f>
        <v>0</v>
      </c>
      <c r="V25" s="90" t="n">
        <f aca="false">ROUND('Kompakt STD'!R12*$F$57,0)</f>
        <v>0</v>
      </c>
      <c r="W25" s="91" t="n">
        <f aca="false">ROUND('Kompakt STD'!S12*$F$57,0)</f>
        <v>0</v>
      </c>
      <c r="X25" s="91" t="n">
        <f aca="false">ROUND('Kompakt STD'!T12*$F$57,0)</f>
        <v>0</v>
      </c>
      <c r="Y25" s="91" t="n">
        <f aca="false">ROUND('Kompakt STD'!U12*$F$57,0)</f>
        <v>0</v>
      </c>
      <c r="Z25" s="91" t="n">
        <f aca="false">ROUND('Kompakt STD'!V12*$F$57,0)</f>
        <v>0</v>
      </c>
      <c r="AA25" s="91" t="n">
        <f aca="false">ROUND('Kompakt STD'!W12*$F$57,0)</f>
        <v>0</v>
      </c>
      <c r="AB25" s="91" t="n">
        <f aca="false">ROUND('Kompakt STD'!X12*$F$57,0)</f>
        <v>0</v>
      </c>
      <c r="AC25" s="91" t="n">
        <f aca="false">ROUND('Kompakt STD'!Y12*$F$57,0)</f>
        <v>0</v>
      </c>
      <c r="AD25" s="91" t="n">
        <f aca="false">ROUND('Kompakt STD'!Z12*$F$57,0)</f>
        <v>0</v>
      </c>
      <c r="AE25" s="91" t="n">
        <f aca="false">ROUND('Kompakt STD'!AA12*$F$57,0)</f>
        <v>0</v>
      </c>
      <c r="AF25" s="91" t="n">
        <f aca="false">ROUND('Kompakt STD'!AB12*$F$57,0)</f>
        <v>0</v>
      </c>
      <c r="AG25" s="92" t="n">
        <f aca="false">ROUND('Kompakt STD'!AC12*$F$57,0)</f>
        <v>0</v>
      </c>
    </row>
    <row r="26" customFormat="false" ht="12.75" hidden="false" customHeight="true" outlineLevel="0" collapsed="false">
      <c r="B26" s="7"/>
      <c r="C26" s="7"/>
      <c r="E26" s="87"/>
      <c r="F26" s="93" t="s">
        <v>38</v>
      </c>
      <c r="G26" s="94" t="n">
        <f aca="false">ROUND('Kompakt STD'!C13*$F$57,0)</f>
        <v>0</v>
      </c>
      <c r="H26" s="94" t="n">
        <f aca="false">ROUND('Kompakt STD'!D13*$F$57,0)</f>
        <v>476</v>
      </c>
      <c r="I26" s="94" t="n">
        <f aca="false">ROUND('Kompakt STD'!E13*$F$57,0)</f>
        <v>572</v>
      </c>
      <c r="J26" s="94" t="n">
        <f aca="false">ROUND('Kompakt STD'!F13*$F$57,0)</f>
        <v>0</v>
      </c>
      <c r="K26" s="94" t="n">
        <f aca="false">ROUND('Kompakt STD'!G13*$F$57,0)</f>
        <v>762</v>
      </c>
      <c r="L26" s="94" t="n">
        <f aca="false">ROUND('Kompakt STD'!H13*$F$57,0)</f>
        <v>0</v>
      </c>
      <c r="M26" s="94" t="n">
        <f aca="false">ROUND('Kompakt STD'!I13*$F$57,0)</f>
        <v>953</v>
      </c>
      <c r="N26" s="94" t="n">
        <f aca="false">ROUND('Kompakt STD'!J13*$F$57,0)</f>
        <v>0</v>
      </c>
      <c r="O26" s="94" t="n">
        <f aca="false">ROUND('Kompakt STD'!K13*$F$57,0)</f>
        <v>1144</v>
      </c>
      <c r="P26" s="94" t="n">
        <f aca="false">ROUND('Kompakt STD'!L13*$F$57,0)</f>
        <v>0</v>
      </c>
      <c r="Q26" s="94" t="n">
        <f aca="false">ROUND('Kompakt STD'!M13*$F$57,0)</f>
        <v>1334</v>
      </c>
      <c r="R26" s="94" t="n">
        <f aca="false">ROUND('Kompakt STD'!N13*$F$57,0)</f>
        <v>0</v>
      </c>
      <c r="S26" s="94" t="n">
        <f aca="false">ROUND('Kompakt STD'!O13*$F$57,0)</f>
        <v>1525</v>
      </c>
      <c r="T26" s="94" t="n">
        <f aca="false">ROUND('Kompakt STD'!P13*$F$57,0)</f>
        <v>0</v>
      </c>
      <c r="U26" s="94" t="n">
        <f aca="false">ROUND('Kompakt STD'!Q13*$F$57,0)</f>
        <v>1715</v>
      </c>
      <c r="V26" s="96" t="n">
        <f aca="false">ROUND('Kompakt STD'!R13*$F$57,0)</f>
        <v>0</v>
      </c>
      <c r="W26" s="97" t="n">
        <f aca="false">ROUND('Kompakt STD'!S13*$F$57,0)</f>
        <v>1906</v>
      </c>
      <c r="X26" s="97" t="n">
        <f aca="false">ROUND('Kompakt STD'!T13*$F$57,0)</f>
        <v>0</v>
      </c>
      <c r="Y26" s="97" t="n">
        <f aca="false">ROUND('Kompakt STD'!U13*$F$57,0)</f>
        <v>2097</v>
      </c>
      <c r="Z26" s="97" t="n">
        <f aca="false">ROUND('Kompakt STD'!V13*$F$57,0)</f>
        <v>0</v>
      </c>
      <c r="AA26" s="97" t="n">
        <f aca="false">ROUND('Kompakt STD'!W13*$F$57,0)</f>
        <v>2287</v>
      </c>
      <c r="AB26" s="97" t="n">
        <f aca="false">ROUND('Kompakt STD'!X13*$F$57,0)</f>
        <v>0</v>
      </c>
      <c r="AC26" s="97" t="n">
        <f aca="false">ROUND('Kompakt STD'!Y13*$F$57,0)</f>
        <v>0</v>
      </c>
      <c r="AD26" s="97" t="n">
        <f aca="false">ROUND('Kompakt STD'!Z13*$F$57,0)</f>
        <v>0</v>
      </c>
      <c r="AE26" s="97" t="n">
        <f aca="false">ROUND('Kompakt STD'!AA13*$F$57,0)</f>
        <v>0</v>
      </c>
      <c r="AF26" s="97" t="n">
        <f aca="false">ROUND('Kompakt STD'!AB13*$F$57,0)</f>
        <v>0</v>
      </c>
      <c r="AG26" s="98" t="n">
        <f aca="false">ROUND('Kompakt STD'!AC13*$F$57,0)</f>
        <v>0</v>
      </c>
    </row>
    <row r="27" customFormat="false" ht="12.75" hidden="false" customHeight="true" outlineLevel="0" collapsed="false">
      <c r="B27" s="7"/>
      <c r="C27" s="7"/>
      <c r="E27" s="87"/>
      <c r="F27" s="108" t="n">
        <v>22</v>
      </c>
      <c r="G27" s="109" t="n">
        <f aca="false">ROUND('Kompakt STD'!C14*$F$57,0)</f>
        <v>0</v>
      </c>
      <c r="H27" s="109" t="n">
        <f aca="false">ROUND('Kompakt STD'!D14*$F$57,0)</f>
        <v>601</v>
      </c>
      <c r="I27" s="109" t="n">
        <f aca="false">ROUND('Kompakt STD'!E14*$F$57,0)</f>
        <v>721</v>
      </c>
      <c r="J27" s="109" t="n">
        <f aca="false">ROUND('Kompakt STD'!F14*$F$57,0)</f>
        <v>0</v>
      </c>
      <c r="K27" s="95" t="n">
        <f aca="false">ROUND('Kompakt STD'!G14*$F$57,0)</f>
        <v>962</v>
      </c>
      <c r="L27" s="109" t="n">
        <f aca="false">ROUND('Kompakt STD'!H14*$F$57,0)</f>
        <v>0</v>
      </c>
      <c r="M27" s="95" t="n">
        <f aca="false">ROUND('Kompakt STD'!I14*$F$57,0)</f>
        <v>1202</v>
      </c>
      <c r="N27" s="109" t="n">
        <f aca="false">ROUND('Kompakt STD'!J14*$F$57,0)</f>
        <v>0</v>
      </c>
      <c r="O27" s="95" t="n">
        <f aca="false">ROUND('Kompakt STD'!K14*$F$57,0)</f>
        <v>1442</v>
      </c>
      <c r="P27" s="109" t="n">
        <f aca="false">ROUND('Kompakt STD'!L14*$F$57,0)</f>
        <v>1563</v>
      </c>
      <c r="Q27" s="95" t="n">
        <f aca="false">ROUND('Kompakt STD'!M14*$F$57,0)</f>
        <v>1683</v>
      </c>
      <c r="R27" s="109" t="n">
        <f aca="false">ROUND('Kompakt STD'!N14*$F$57,0)</f>
        <v>0</v>
      </c>
      <c r="S27" s="100" t="n">
        <f aca="false">ROUND('Kompakt STD'!O14*$F$57,0)</f>
        <v>1923</v>
      </c>
      <c r="T27" s="100" t="n">
        <f aca="false">ROUND('Kompakt STD'!P14*$F$57,0)</f>
        <v>0</v>
      </c>
      <c r="U27" s="100" t="n">
        <f aca="false">ROUND('Kompakt STD'!Q14*$F$57,0)</f>
        <v>2164</v>
      </c>
      <c r="V27" s="90" t="n">
        <f aca="false">ROUND('Kompakt STD'!R14*$F$57,0)</f>
        <v>0</v>
      </c>
      <c r="W27" s="91" t="n">
        <f aca="false">ROUND('Kompakt STD'!S14*$F$57,0)</f>
        <v>2404</v>
      </c>
      <c r="X27" s="111" t="n">
        <f aca="false">ROUND('Kompakt STD'!T14*$F$57,0)</f>
        <v>0</v>
      </c>
      <c r="Y27" s="111" t="n">
        <f aca="false">ROUND('Kompakt STD'!U14*$F$57,0)</f>
        <v>2644</v>
      </c>
      <c r="Z27" s="111" t="n">
        <f aca="false">ROUND('Kompakt STD'!V14*$F$57,0)</f>
        <v>0</v>
      </c>
      <c r="AA27" s="111" t="n">
        <f aca="false">ROUND('Kompakt STD'!W14*$F$57,0)</f>
        <v>2885</v>
      </c>
      <c r="AB27" s="111" t="n">
        <f aca="false">ROUND('Kompakt STD'!X14*$F$57,0)</f>
        <v>0</v>
      </c>
      <c r="AC27" s="111" t="n">
        <f aca="false">ROUND('Kompakt STD'!Y14*$F$57,0)</f>
        <v>3125</v>
      </c>
      <c r="AD27" s="111" t="n">
        <f aca="false">ROUND('Kompakt STD'!Z14*$F$57,0)</f>
        <v>0</v>
      </c>
      <c r="AE27" s="111" t="n">
        <f aca="false">ROUND('Kompakt STD'!AA14*$F$57,0)</f>
        <v>3366</v>
      </c>
      <c r="AF27" s="111" t="n">
        <f aca="false">ROUND('Kompakt STD'!AB14*$F$57,0)</f>
        <v>0</v>
      </c>
      <c r="AG27" s="115" t="n">
        <f aca="false">ROUND('Kompakt STD'!AC14*$F$57,0)</f>
        <v>3606</v>
      </c>
    </row>
    <row r="28" customFormat="false" ht="12.75" hidden="false" customHeight="true" outlineLevel="0" collapsed="false">
      <c r="B28" s="7"/>
      <c r="C28" s="7"/>
      <c r="E28" s="87"/>
      <c r="F28" s="102" t="n">
        <v>33</v>
      </c>
      <c r="G28" s="103" t="n">
        <f aca="false">ROUND('Kompakt STD'!C15*$F$57,0)</f>
        <v>0</v>
      </c>
      <c r="H28" s="103" t="n">
        <f aca="false">ROUND('Kompakt STD'!D15*$F$57,0)</f>
        <v>0</v>
      </c>
      <c r="I28" s="103" t="n">
        <f aca="false">ROUND('Kompakt STD'!E15*$F$57,0)</f>
        <v>1007</v>
      </c>
      <c r="J28" s="103" t="n">
        <f aca="false">ROUND('Kompakt STD'!F15*$F$57,0)</f>
        <v>0</v>
      </c>
      <c r="K28" s="103" t="n">
        <f aca="false">ROUND('Kompakt STD'!G15*$F$57,0)</f>
        <v>1343</v>
      </c>
      <c r="L28" s="103" t="n">
        <f aca="false">ROUND('Kompakt STD'!H15*$F$57,0)</f>
        <v>0</v>
      </c>
      <c r="M28" s="113" t="n">
        <f aca="false">ROUND('Kompakt STD'!I15*$F$57,0)</f>
        <v>1679</v>
      </c>
      <c r="N28" s="103" t="n">
        <f aca="false">ROUND('Kompakt STD'!J15*$F$57,0)</f>
        <v>0</v>
      </c>
      <c r="O28" s="113" t="n">
        <f aca="false">ROUND('Kompakt STD'!K15*$F$57,0)</f>
        <v>2015</v>
      </c>
      <c r="P28" s="103" t="n">
        <f aca="false">ROUND('Kompakt STD'!L15*$F$57,0)</f>
        <v>0</v>
      </c>
      <c r="Q28" s="113" t="n">
        <f aca="false">ROUND('Kompakt STD'!M15*$F$57,0)</f>
        <v>2351</v>
      </c>
      <c r="R28" s="103" t="n">
        <f aca="false">ROUND('Kompakt STD'!N15*$F$57,0)</f>
        <v>0</v>
      </c>
      <c r="S28" s="113" t="n">
        <f aca="false">ROUND('Kompakt STD'!O15*$F$57,0)</f>
        <v>2686</v>
      </c>
      <c r="T28" s="103" t="n">
        <f aca="false">ROUND('Kompakt STD'!P15*$F$57,0)</f>
        <v>0</v>
      </c>
      <c r="U28" s="103" t="n">
        <f aca="false">ROUND('Kompakt STD'!Q15*$F$57,0)</f>
        <v>3022</v>
      </c>
      <c r="V28" s="105" t="n">
        <f aca="false">ROUND('Kompakt STD'!R15*$F$57,0)</f>
        <v>0</v>
      </c>
      <c r="W28" s="105" t="n">
        <f aca="false">ROUND('Kompakt STD'!S15*$F$57,0)</f>
        <v>3358</v>
      </c>
      <c r="X28" s="105" t="n">
        <f aca="false">ROUND('Kompakt STD'!T15*$F$57,0)</f>
        <v>0</v>
      </c>
      <c r="Y28" s="105" t="n">
        <f aca="false">ROUND('Kompakt STD'!U15*$F$57,0)</f>
        <v>3694</v>
      </c>
      <c r="Z28" s="105" t="n">
        <f aca="false">ROUND('Kompakt STD'!V15*$F$57,0)</f>
        <v>0</v>
      </c>
      <c r="AA28" s="105" t="n">
        <f aca="false">ROUND('Kompakt STD'!W15*$F$57,0)</f>
        <v>4030</v>
      </c>
      <c r="AB28" s="105" t="n">
        <f aca="false">ROUND('Kompakt STD'!X15*$F$57,0)</f>
        <v>0</v>
      </c>
      <c r="AC28" s="105" t="n">
        <f aca="false">ROUND('Kompakt STD'!Y15*$F$57,0)</f>
        <v>4365</v>
      </c>
      <c r="AD28" s="105" t="n">
        <f aca="false">ROUND('Kompakt STD'!Z15*$F$57,0)</f>
        <v>0</v>
      </c>
      <c r="AE28" s="105" t="n">
        <f aca="false">ROUND('Kompakt STD'!AA15*$F$57,0)</f>
        <v>4701</v>
      </c>
      <c r="AF28" s="105" t="n">
        <f aca="false">ROUND('Kompakt STD'!AB15*$F$57,0)</f>
        <v>0</v>
      </c>
      <c r="AG28" s="106" t="n">
        <f aca="false">ROUND('Kompakt STD'!AC15*$F$57,0)</f>
        <v>5037</v>
      </c>
    </row>
    <row r="29" customFormat="false" ht="12.75" hidden="false" customHeight="true" outlineLevel="0" collapsed="false">
      <c r="B29" s="7"/>
      <c r="C29" s="7"/>
      <c r="E29" s="87" t="n">
        <v>500</v>
      </c>
      <c r="F29" s="88" t="n">
        <v>10</v>
      </c>
      <c r="G29" s="89" t="n">
        <f aca="false">ROUND('Kompakt STD'!C16*$F$57,0)</f>
        <v>0</v>
      </c>
      <c r="H29" s="89" t="n">
        <f aca="false">ROUND('Kompakt STD'!D16*$F$57,0)</f>
        <v>0</v>
      </c>
      <c r="I29" s="89" t="n">
        <f aca="false">ROUND('Kompakt STD'!E16*$F$57,0)</f>
        <v>0</v>
      </c>
      <c r="J29" s="89" t="n">
        <f aca="false">ROUND('Kompakt STD'!F16*$F$57,0)</f>
        <v>0</v>
      </c>
      <c r="K29" s="89" t="n">
        <f aca="false">ROUND('Kompakt STD'!G16*$F$57,0)</f>
        <v>0</v>
      </c>
      <c r="L29" s="89" t="n">
        <f aca="false">ROUND('Kompakt STD'!H16*$F$57,0)</f>
        <v>0</v>
      </c>
      <c r="M29" s="89" t="n">
        <f aca="false">ROUND('Kompakt STD'!I16*$F$57,0)</f>
        <v>0</v>
      </c>
      <c r="N29" s="89" t="n">
        <f aca="false">ROUND('Kompakt STD'!J16*$F$57,0)</f>
        <v>0</v>
      </c>
      <c r="O29" s="89" t="n">
        <f aca="false">ROUND('Kompakt STD'!K16*$F$57,0)</f>
        <v>0</v>
      </c>
      <c r="P29" s="89" t="n">
        <f aca="false">ROUND('Kompakt STD'!L16*$F$57,0)</f>
        <v>0</v>
      </c>
      <c r="Q29" s="89" t="n">
        <f aca="false">ROUND('Kompakt STD'!M16*$F$57,0)</f>
        <v>0</v>
      </c>
      <c r="R29" s="89" t="n">
        <f aca="false">ROUND('Kompakt STD'!N16*$F$57,0)</f>
        <v>0</v>
      </c>
      <c r="S29" s="89" t="n">
        <f aca="false">ROUND('Kompakt STD'!O16*$F$57,0)</f>
        <v>0</v>
      </c>
      <c r="T29" s="89" t="n">
        <f aca="false">ROUND('Kompakt STD'!P16*$F$57,0)</f>
        <v>0</v>
      </c>
      <c r="U29" s="89" t="n">
        <f aca="false">ROUND('Kompakt STD'!Q16*$F$57,0)</f>
        <v>0</v>
      </c>
      <c r="V29" s="90" t="n">
        <f aca="false">ROUND('Kompakt STD'!R16*$F$57,0)</f>
        <v>0</v>
      </c>
      <c r="W29" s="91" t="n">
        <f aca="false">ROUND('Kompakt STD'!S16*$F$57,0)</f>
        <v>0</v>
      </c>
      <c r="X29" s="91" t="n">
        <f aca="false">ROUND('Kompakt STD'!T16*$F$57,0)</f>
        <v>0</v>
      </c>
      <c r="Y29" s="91" t="n">
        <f aca="false">ROUND('Kompakt STD'!U16*$F$57,0)</f>
        <v>0</v>
      </c>
      <c r="Z29" s="91" t="n">
        <f aca="false">ROUND('Kompakt STD'!V16*$F$57,0)</f>
        <v>0</v>
      </c>
      <c r="AA29" s="91" t="n">
        <f aca="false">ROUND('Kompakt STD'!W16*$F$57,0)</f>
        <v>0</v>
      </c>
      <c r="AB29" s="91" t="n">
        <f aca="false">ROUND('Kompakt STD'!X16*$F$57,0)</f>
        <v>0</v>
      </c>
      <c r="AC29" s="91" t="n">
        <f aca="false">ROUND('Kompakt STD'!Y16*$F$57,0)</f>
        <v>0</v>
      </c>
      <c r="AD29" s="91" t="n">
        <f aca="false">ROUND('Kompakt STD'!Z16*$F$57,0)</f>
        <v>0</v>
      </c>
      <c r="AE29" s="91" t="n">
        <f aca="false">ROUND('Kompakt STD'!AA16*$F$57,0)</f>
        <v>0</v>
      </c>
      <c r="AF29" s="91" t="n">
        <f aca="false">ROUND('Kompakt STD'!AB16*$F$57,0)</f>
        <v>0</v>
      </c>
      <c r="AG29" s="92" t="n">
        <f aca="false">ROUND('Kompakt STD'!AC16*$F$57,0)</f>
        <v>0</v>
      </c>
    </row>
    <row r="30" customFormat="false" ht="13.5" hidden="false" customHeight="true" outlineLevel="0" collapsed="false">
      <c r="B30" s="7"/>
      <c r="C30" s="7"/>
      <c r="E30" s="87"/>
      <c r="F30" s="93" t="n">
        <v>11</v>
      </c>
      <c r="G30" s="94" t="n">
        <f aca="false">ROUND('Kompakt STD'!C17*$F$57,0)</f>
        <v>336</v>
      </c>
      <c r="H30" s="94" t="n">
        <f aca="false">ROUND('Kompakt STD'!D17*$F$57,0)</f>
        <v>420</v>
      </c>
      <c r="I30" s="94" t="n">
        <f aca="false">ROUND('Kompakt STD'!E17*$F$57,0)</f>
        <v>504</v>
      </c>
      <c r="J30" s="94" t="n">
        <f aca="false">ROUND('Kompakt STD'!F17*$F$57,0)</f>
        <v>588</v>
      </c>
      <c r="K30" s="94" t="n">
        <f aca="false">ROUND('Kompakt STD'!G17*$F$57,0)</f>
        <v>672</v>
      </c>
      <c r="L30" s="94" t="n">
        <f aca="false">ROUND('Kompakt STD'!H17*$F$57,0)</f>
        <v>756</v>
      </c>
      <c r="M30" s="94" t="n">
        <f aca="false">ROUND('Kompakt STD'!I17*$F$57,0)</f>
        <v>840</v>
      </c>
      <c r="N30" s="94" t="n">
        <f aca="false">ROUND('Kompakt STD'!J17*$F$57,0)</f>
        <v>924</v>
      </c>
      <c r="O30" s="94" t="n">
        <f aca="false">ROUND('Kompakt STD'!K17*$F$57,0)</f>
        <v>1008</v>
      </c>
      <c r="P30" s="94" t="n">
        <f aca="false">ROUND('Kompakt STD'!L17*$F$57,0)</f>
        <v>0</v>
      </c>
      <c r="Q30" s="94" t="n">
        <f aca="false">ROUND('Kompakt STD'!M17*$F$57,0)</f>
        <v>1176</v>
      </c>
      <c r="R30" s="94" t="n">
        <f aca="false">ROUND('Kompakt STD'!N17*$F$57,0)</f>
        <v>0</v>
      </c>
      <c r="S30" s="94" t="n">
        <f aca="false">ROUND('Kompakt STD'!O17*$F$57,0)</f>
        <v>1344</v>
      </c>
      <c r="T30" s="94" t="n">
        <f aca="false">ROUND('Kompakt STD'!P17*$F$57,0)</f>
        <v>0</v>
      </c>
      <c r="U30" s="94" t="n">
        <f aca="false">ROUND('Kompakt STD'!Q17*$F$57,0)</f>
        <v>1512</v>
      </c>
      <c r="V30" s="96" t="n">
        <f aca="false">ROUND('Kompakt STD'!R17*$F$57,0)</f>
        <v>0</v>
      </c>
      <c r="W30" s="97" t="n">
        <f aca="false">ROUND('Kompakt STD'!S17*$F$57,0)</f>
        <v>1680</v>
      </c>
      <c r="X30" s="97" t="n">
        <f aca="false">ROUND('Kompakt STD'!T17*$F$57,0)</f>
        <v>0</v>
      </c>
      <c r="Y30" s="97" t="n">
        <f aca="false">ROUND('Kompakt STD'!U17*$F$57,0)</f>
        <v>0</v>
      </c>
      <c r="Z30" s="97" t="n">
        <f aca="false">ROUND('Kompakt STD'!V17*$F$57,0)</f>
        <v>0</v>
      </c>
      <c r="AA30" s="97" t="n">
        <f aca="false">ROUND('Kompakt STD'!W17*$F$57,0)</f>
        <v>0</v>
      </c>
      <c r="AB30" s="97" t="n">
        <f aca="false">ROUND('Kompakt STD'!X17*$F$57,0)</f>
        <v>0</v>
      </c>
      <c r="AC30" s="97" t="n">
        <f aca="false">ROUND('Kompakt STD'!Y17*$F$57,0)</f>
        <v>0</v>
      </c>
      <c r="AD30" s="97" t="n">
        <f aca="false">ROUND('Kompakt STD'!Z17*$F$57,0)</f>
        <v>0</v>
      </c>
      <c r="AE30" s="97" t="n">
        <f aca="false">ROUND('Kompakt STD'!AA17*$F$57,0)</f>
        <v>0</v>
      </c>
      <c r="AF30" s="97" t="n">
        <f aca="false">ROUND('Kompakt STD'!AB17*$F$57,0)</f>
        <v>0</v>
      </c>
      <c r="AG30" s="98" t="n">
        <f aca="false">ROUND('Kompakt STD'!AC17*$F$57,0)</f>
        <v>0</v>
      </c>
    </row>
    <row r="31" customFormat="false" ht="12.75" hidden="false" customHeight="true" outlineLevel="0" collapsed="false">
      <c r="B31" s="7"/>
      <c r="C31" s="7"/>
      <c r="E31" s="87"/>
      <c r="F31" s="99" t="n">
        <v>20</v>
      </c>
      <c r="G31" s="100" t="n">
        <f aca="false">ROUND('Kompakt STD'!C18*$F$57,0)</f>
        <v>0</v>
      </c>
      <c r="H31" s="100" t="n">
        <f aca="false">ROUND('Kompakt STD'!D18*$F$57,0)</f>
        <v>0</v>
      </c>
      <c r="I31" s="100" t="n">
        <f aca="false">ROUND('Kompakt STD'!E18*$F$57,0)</f>
        <v>0</v>
      </c>
      <c r="J31" s="100" t="n">
        <f aca="false">ROUND('Kompakt STD'!F18*$F$57,0)</f>
        <v>0</v>
      </c>
      <c r="K31" s="100" t="n">
        <f aca="false">ROUND('Kompakt STD'!G18*$F$57,0)</f>
        <v>0</v>
      </c>
      <c r="L31" s="100" t="n">
        <f aca="false">ROUND('Kompakt STD'!H18*$F$57,0)</f>
        <v>0</v>
      </c>
      <c r="M31" s="100" t="n">
        <f aca="false">ROUND('Kompakt STD'!I18*$F$57,0)</f>
        <v>0</v>
      </c>
      <c r="N31" s="100" t="n">
        <f aca="false">ROUND('Kompakt STD'!J18*$F$57,0)</f>
        <v>0</v>
      </c>
      <c r="O31" s="100" t="n">
        <f aca="false">ROUND('Kompakt STD'!K18*$F$57,0)</f>
        <v>0</v>
      </c>
      <c r="P31" s="100" t="n">
        <f aca="false">ROUND('Kompakt STD'!L18*$F$57,0)</f>
        <v>0</v>
      </c>
      <c r="Q31" s="100" t="n">
        <f aca="false">ROUND('Kompakt STD'!M18*$F$57,0)</f>
        <v>0</v>
      </c>
      <c r="R31" s="100" t="n">
        <f aca="false">ROUND('Kompakt STD'!N18*$F$57,0)</f>
        <v>0</v>
      </c>
      <c r="S31" s="100" t="n">
        <f aca="false">ROUND('Kompakt STD'!O18*$F$57,0)</f>
        <v>0</v>
      </c>
      <c r="T31" s="100" t="n">
        <f aca="false">ROUND('Kompakt STD'!P18*$F$57,0)</f>
        <v>0</v>
      </c>
      <c r="U31" s="100" t="n">
        <f aca="false">ROUND('Kompakt STD'!Q18*$F$57,0)</f>
        <v>0</v>
      </c>
      <c r="V31" s="90" t="n">
        <f aca="false">ROUND('Kompakt STD'!R18*$F$57,0)</f>
        <v>0</v>
      </c>
      <c r="W31" s="91" t="n">
        <f aca="false">ROUND('Kompakt STD'!S18*$F$57,0)</f>
        <v>0</v>
      </c>
      <c r="X31" s="91" t="n">
        <f aca="false">ROUND('Kompakt STD'!T18*$F$57,0)</f>
        <v>0</v>
      </c>
      <c r="Y31" s="91" t="n">
        <f aca="false">ROUND('Kompakt STD'!U18*$F$57,0)</f>
        <v>0</v>
      </c>
      <c r="Z31" s="91" t="n">
        <f aca="false">ROUND('Kompakt STD'!V18*$F$57,0)</f>
        <v>0</v>
      </c>
      <c r="AA31" s="91" t="n">
        <f aca="false">ROUND('Kompakt STD'!W18*$F$57,0)</f>
        <v>0</v>
      </c>
      <c r="AB31" s="91" t="n">
        <f aca="false">ROUND('Kompakt STD'!X18*$F$57,0)</f>
        <v>0</v>
      </c>
      <c r="AC31" s="91" t="n">
        <f aca="false">ROUND('Kompakt STD'!Y18*$F$57,0)</f>
        <v>0</v>
      </c>
      <c r="AD31" s="91" t="n">
        <f aca="false">ROUND('Kompakt STD'!Z18*$F$57,0)</f>
        <v>0</v>
      </c>
      <c r="AE31" s="91" t="n">
        <f aca="false">ROUND('Kompakt STD'!AA18*$F$57,0)</f>
        <v>0</v>
      </c>
      <c r="AF31" s="91" t="n">
        <f aca="false">ROUND('Kompakt STD'!AB18*$F$57,0)</f>
        <v>0</v>
      </c>
      <c r="AG31" s="92" t="n">
        <f aca="false">ROUND('Kompakt STD'!AC18*$F$57,0)</f>
        <v>0</v>
      </c>
    </row>
    <row r="32" customFormat="false" ht="12.75" hidden="false" customHeight="true" outlineLevel="0" collapsed="false">
      <c r="B32" s="7"/>
      <c r="C32" s="7"/>
      <c r="E32" s="87"/>
      <c r="F32" s="93" t="s">
        <v>38</v>
      </c>
      <c r="G32" s="94" t="n">
        <f aca="false">ROUND('Kompakt STD'!C19*$F$57,0)</f>
        <v>456</v>
      </c>
      <c r="H32" s="94" t="n">
        <f aca="false">ROUND('Kompakt STD'!D19*$F$57,0)</f>
        <v>570</v>
      </c>
      <c r="I32" s="94" t="n">
        <f aca="false">ROUND('Kompakt STD'!E19*$F$57,0)</f>
        <v>685</v>
      </c>
      <c r="J32" s="94" t="n">
        <f aca="false">ROUND('Kompakt STD'!F19*$F$57,0)</f>
        <v>799</v>
      </c>
      <c r="K32" s="94" t="n">
        <f aca="false">ROUND('Kompakt STD'!G19*$F$57,0)</f>
        <v>913</v>
      </c>
      <c r="L32" s="94" t="n">
        <f aca="false">ROUND('Kompakt STD'!H19*$F$57,0)</f>
        <v>1027</v>
      </c>
      <c r="M32" s="94" t="n">
        <f aca="false">ROUND('Kompakt STD'!I19*$F$57,0)</f>
        <v>1141</v>
      </c>
      <c r="N32" s="94" t="n">
        <f aca="false">ROUND('Kompakt STD'!J19*$F$57,0)</f>
        <v>0</v>
      </c>
      <c r="O32" s="94" t="n">
        <f aca="false">ROUND('Kompakt STD'!K19*$F$57,0)</f>
        <v>1369</v>
      </c>
      <c r="P32" s="94" t="n">
        <f aca="false">ROUND('Kompakt STD'!L19*$F$57,0)</f>
        <v>0</v>
      </c>
      <c r="Q32" s="94" t="n">
        <f aca="false">ROUND('Kompakt STD'!M19*$F$57,0)</f>
        <v>1597</v>
      </c>
      <c r="R32" s="94" t="n">
        <f aca="false">ROUND('Kompakt STD'!N19*$F$57,0)</f>
        <v>0</v>
      </c>
      <c r="S32" s="94" t="n">
        <f aca="false">ROUND('Kompakt STD'!O19*$F$57,0)</f>
        <v>1826</v>
      </c>
      <c r="T32" s="94" t="n">
        <f aca="false">ROUND('Kompakt STD'!P19*$F$57,0)</f>
        <v>0</v>
      </c>
      <c r="U32" s="94" t="n">
        <f aca="false">ROUND('Kompakt STD'!Q19*$F$57,0)</f>
        <v>2054</v>
      </c>
      <c r="V32" s="96" t="n">
        <f aca="false">ROUND('Kompakt STD'!R19*$F$57,0)</f>
        <v>0</v>
      </c>
      <c r="W32" s="97" t="n">
        <f aca="false">ROUND('Kompakt STD'!S19*$F$57,0)</f>
        <v>2282</v>
      </c>
      <c r="X32" s="97" t="n">
        <f aca="false">ROUND('Kompakt STD'!T19*$F$57,0)</f>
        <v>0</v>
      </c>
      <c r="Y32" s="97" t="n">
        <f aca="false">ROUND('Kompakt STD'!U19*$F$57,0)</f>
        <v>2510</v>
      </c>
      <c r="Z32" s="97" t="n">
        <f aca="false">ROUND('Kompakt STD'!V19*$F$57,0)</f>
        <v>0</v>
      </c>
      <c r="AA32" s="97" t="n">
        <f aca="false">ROUND('Kompakt STD'!W19*$F$57,0)</f>
        <v>2738</v>
      </c>
      <c r="AB32" s="97" t="n">
        <f aca="false">ROUND('Kompakt STD'!X19*$F$57,0)</f>
        <v>0</v>
      </c>
      <c r="AC32" s="97" t="n">
        <f aca="false">ROUND('Kompakt STD'!Y19*$F$57,0)</f>
        <v>0</v>
      </c>
      <c r="AD32" s="97" t="n">
        <f aca="false">ROUND('Kompakt STD'!Z19*$F$57,0)</f>
        <v>0</v>
      </c>
      <c r="AE32" s="97" t="n">
        <f aca="false">ROUND('Kompakt STD'!AA19*$F$57,0)</f>
        <v>0</v>
      </c>
      <c r="AF32" s="97" t="n">
        <f aca="false">ROUND('Kompakt STD'!AB19*$F$57,0)</f>
        <v>0</v>
      </c>
      <c r="AG32" s="98" t="n">
        <f aca="false">ROUND('Kompakt STD'!AC19*$F$57,0)</f>
        <v>0</v>
      </c>
    </row>
    <row r="33" customFormat="false" ht="12.75" hidden="false" customHeight="true" outlineLevel="0" collapsed="false">
      <c r="B33" s="7"/>
      <c r="C33" s="7"/>
      <c r="E33" s="87"/>
      <c r="F33" s="108" t="n">
        <v>22</v>
      </c>
      <c r="G33" s="109" t="n">
        <f aca="false">ROUND('Kompakt STD'!C20*$F$57,0)</f>
        <v>580</v>
      </c>
      <c r="H33" s="109" t="n">
        <f aca="false">ROUND('Kompakt STD'!D20*$F$57,0)</f>
        <v>725</v>
      </c>
      <c r="I33" s="109" t="n">
        <f aca="false">ROUND('Kompakt STD'!E20*$F$57,0)</f>
        <v>869</v>
      </c>
      <c r="J33" s="95" t="n">
        <f aca="false">ROUND('Kompakt STD'!F20*$F$57,0)</f>
        <v>1014</v>
      </c>
      <c r="K33" s="95" t="n">
        <f aca="false">ROUND('Kompakt STD'!G20*$F$57,0)</f>
        <v>1159</v>
      </c>
      <c r="L33" s="95" t="n">
        <f aca="false">ROUND('Kompakt STD'!H20*$F$57,0)</f>
        <v>1304</v>
      </c>
      <c r="M33" s="95" t="n">
        <f aca="false">ROUND('Kompakt STD'!I20*$F$57,0)</f>
        <v>1449</v>
      </c>
      <c r="N33" s="95" t="n">
        <f aca="false">ROUND('Kompakt STD'!J20*$F$57,0)</f>
        <v>1594</v>
      </c>
      <c r="O33" s="95" t="n">
        <f aca="false">ROUND('Kompakt STD'!K20*$F$57,0)</f>
        <v>1739</v>
      </c>
      <c r="P33" s="109" t="n">
        <f aca="false">ROUND('Kompakt STD'!L20*$F$57,0)</f>
        <v>1884</v>
      </c>
      <c r="Q33" s="95" t="n">
        <f aca="false">ROUND('Kompakt STD'!M20*$F$57,0)</f>
        <v>2029</v>
      </c>
      <c r="R33" s="109" t="n">
        <f aca="false">ROUND('Kompakt STD'!N20*$F$57,0)</f>
        <v>0</v>
      </c>
      <c r="S33" s="95" t="n">
        <f aca="false">ROUND('Kompakt STD'!O20*$F$57,0)</f>
        <v>2318</v>
      </c>
      <c r="T33" s="109" t="n">
        <f aca="false">ROUND('Kompakt STD'!P20*$F$57,0)</f>
        <v>0</v>
      </c>
      <c r="U33" s="95" t="n">
        <f aca="false">ROUND('Kompakt STD'!Q20*$F$57,0)</f>
        <v>2608</v>
      </c>
      <c r="V33" s="110" t="n">
        <f aca="false">ROUND('Kompakt STD'!R20*$F$57,0)</f>
        <v>0</v>
      </c>
      <c r="W33" s="101" t="n">
        <f aca="false">ROUND('Kompakt STD'!S20*$F$57,0)</f>
        <v>2898</v>
      </c>
      <c r="X33" s="111" t="n">
        <f aca="false">ROUND('Kompakt STD'!T20*$F$57,0)</f>
        <v>0</v>
      </c>
      <c r="Y33" s="111" t="n">
        <f aca="false">ROUND('Kompakt STD'!U20*$F$57,0)</f>
        <v>3188</v>
      </c>
      <c r="Z33" s="111" t="n">
        <f aca="false">ROUND('Kompakt STD'!V20*$F$57,0)</f>
        <v>0</v>
      </c>
      <c r="AA33" s="111" t="n">
        <f aca="false">ROUND('Kompakt STD'!W20*$F$57,0)</f>
        <v>3478</v>
      </c>
      <c r="AB33" s="111" t="n">
        <f aca="false">ROUND('Kompakt STD'!X20*$F$57,0)</f>
        <v>0</v>
      </c>
      <c r="AC33" s="111" t="n">
        <f aca="false">ROUND('Kompakt STD'!Y20*$F$57,0)</f>
        <v>3767</v>
      </c>
      <c r="AD33" s="111" t="n">
        <f aca="false">ROUND('Kompakt STD'!Z20*$F$57,0)</f>
        <v>0</v>
      </c>
      <c r="AE33" s="111" t="n">
        <f aca="false">ROUND('Kompakt STD'!AA20*$F$57,0)</f>
        <v>4057</v>
      </c>
      <c r="AF33" s="111" t="n">
        <f aca="false">ROUND('Kompakt STD'!AB20*$F$57,0)</f>
        <v>0</v>
      </c>
      <c r="AG33" s="115" t="n">
        <f aca="false">ROUND('Kompakt STD'!AC20*$F$57,0)</f>
        <v>4347</v>
      </c>
    </row>
    <row r="34" customFormat="false" ht="12.75" hidden="false" customHeight="true" outlineLevel="0" collapsed="false">
      <c r="B34" s="7"/>
      <c r="C34" s="7"/>
      <c r="E34" s="87"/>
      <c r="F34" s="102" t="n">
        <v>33</v>
      </c>
      <c r="G34" s="103" t="n">
        <f aca="false">ROUND('Kompakt STD'!C21*$F$57,0)</f>
        <v>0</v>
      </c>
      <c r="H34" s="103" t="n">
        <f aca="false">ROUND('Kompakt STD'!D21*$F$57,0)</f>
        <v>0</v>
      </c>
      <c r="I34" s="103" t="n">
        <f aca="false">ROUND('Kompakt STD'!E21*$F$57,0)</f>
        <v>1212</v>
      </c>
      <c r="J34" s="103" t="n">
        <f aca="false">ROUND('Kompakt STD'!F21*$F$57,0)</f>
        <v>1414</v>
      </c>
      <c r="K34" s="103" t="n">
        <f aca="false">ROUND('Kompakt STD'!G21*$F$57,0)</f>
        <v>1616</v>
      </c>
      <c r="L34" s="103" t="n">
        <f aca="false">ROUND('Kompakt STD'!H21*$F$57,0)</f>
        <v>1818</v>
      </c>
      <c r="M34" s="113" t="n">
        <f aca="false">ROUND('Kompakt STD'!I21*$F$57,0)</f>
        <v>2020</v>
      </c>
      <c r="N34" s="103" t="n">
        <f aca="false">ROUND('Kompakt STD'!J21*$F$57,0)</f>
        <v>0</v>
      </c>
      <c r="O34" s="113" t="n">
        <f aca="false">ROUND('Kompakt STD'!K21*$F$57,0)</f>
        <v>2424</v>
      </c>
      <c r="P34" s="103" t="n">
        <f aca="false">ROUND('Kompakt STD'!L21*$F$57,0)</f>
        <v>0</v>
      </c>
      <c r="Q34" s="113" t="n">
        <f aca="false">ROUND('Kompakt STD'!M21*$F$57,0)</f>
        <v>2828</v>
      </c>
      <c r="R34" s="103" t="n">
        <f aca="false">ROUND('Kompakt STD'!N21*$F$57,0)</f>
        <v>0</v>
      </c>
      <c r="S34" s="113" t="n">
        <f aca="false">ROUND('Kompakt STD'!O21*$F$57,0)</f>
        <v>3232</v>
      </c>
      <c r="T34" s="103" t="n">
        <f aca="false">ROUND('Kompakt STD'!P21*$F$57,0)</f>
        <v>0</v>
      </c>
      <c r="U34" s="113" t="n">
        <f aca="false">ROUND('Kompakt STD'!Q21*$F$57,0)</f>
        <v>3636</v>
      </c>
      <c r="V34" s="105" t="n">
        <f aca="false">ROUND('Kompakt STD'!R21*$F$57,0)</f>
        <v>0</v>
      </c>
      <c r="W34" s="114" t="n">
        <f aca="false">ROUND('Kompakt STD'!S21*$F$57,0)</f>
        <v>4040</v>
      </c>
      <c r="X34" s="105" t="n">
        <f aca="false">ROUND('Kompakt STD'!T21*$F$57,0)</f>
        <v>0</v>
      </c>
      <c r="Y34" s="105" t="n">
        <f aca="false">ROUND('Kompakt STD'!U21*$F$57,0)</f>
        <v>4444</v>
      </c>
      <c r="Z34" s="105" t="n">
        <f aca="false">ROUND('Kompakt STD'!V21*$F$57,0)</f>
        <v>0</v>
      </c>
      <c r="AA34" s="105" t="n">
        <f aca="false">ROUND('Kompakt STD'!W21*$F$57,0)</f>
        <v>4848</v>
      </c>
      <c r="AB34" s="105" t="n">
        <f aca="false">ROUND('Kompakt STD'!X21*$F$57,0)</f>
        <v>0</v>
      </c>
      <c r="AC34" s="105" t="n">
        <f aca="false">ROUND('Kompakt STD'!Y21*$F$57,0)</f>
        <v>5252</v>
      </c>
      <c r="AD34" s="105" t="n">
        <f aca="false">ROUND('Kompakt STD'!Z21*$F$57,0)</f>
        <v>0</v>
      </c>
      <c r="AE34" s="105" t="n">
        <f aca="false">ROUND('Kompakt STD'!AA21*$F$57,0)</f>
        <v>5656</v>
      </c>
      <c r="AF34" s="105" t="n">
        <f aca="false">ROUND('Kompakt STD'!AB21*$F$57,0)</f>
        <v>0</v>
      </c>
      <c r="AG34" s="106" t="n">
        <f aca="false">ROUND('Kompakt STD'!AC21*$F$57,0)</f>
        <v>6060</v>
      </c>
    </row>
    <row r="35" customFormat="false" ht="12.75" hidden="false" customHeight="true" outlineLevel="0" collapsed="false">
      <c r="B35" s="7"/>
      <c r="C35" s="7"/>
      <c r="E35" s="87" t="n">
        <v>600</v>
      </c>
      <c r="F35" s="88" t="n">
        <v>10</v>
      </c>
      <c r="G35" s="89" t="n">
        <f aca="false">ROUND('Kompakt STD'!C22*$F$57,0)</f>
        <v>0</v>
      </c>
      <c r="H35" s="89" t="n">
        <f aca="false">ROUND('Kompakt STD'!D22*$F$57,0)</f>
        <v>0</v>
      </c>
      <c r="I35" s="89" t="n">
        <f aca="false">ROUND('Kompakt STD'!E22*$F$57,0)</f>
        <v>0</v>
      </c>
      <c r="J35" s="89" t="n">
        <f aca="false">ROUND('Kompakt STD'!F22*$F$57,0)</f>
        <v>0</v>
      </c>
      <c r="K35" s="89" t="n">
        <f aca="false">ROUND('Kompakt STD'!G22*$F$57,0)</f>
        <v>0</v>
      </c>
      <c r="L35" s="89" t="n">
        <f aca="false">ROUND('Kompakt STD'!H22*$F$57,0)</f>
        <v>0</v>
      </c>
      <c r="M35" s="89" t="n">
        <f aca="false">ROUND('Kompakt STD'!I22*$F$57,0)</f>
        <v>0</v>
      </c>
      <c r="N35" s="89" t="n">
        <f aca="false">ROUND('Kompakt STD'!J22*$F$57,0)</f>
        <v>0</v>
      </c>
      <c r="O35" s="89" t="n">
        <f aca="false">ROUND('Kompakt STD'!K22*$F$57,0)</f>
        <v>0</v>
      </c>
      <c r="P35" s="89" t="n">
        <f aca="false">ROUND('Kompakt STD'!L22*$F$57,0)</f>
        <v>0</v>
      </c>
      <c r="Q35" s="89" t="n">
        <f aca="false">ROUND('Kompakt STD'!M22*$F$57,0)</f>
        <v>0</v>
      </c>
      <c r="R35" s="89" t="n">
        <f aca="false">ROUND('Kompakt STD'!N22*$F$57,0)</f>
        <v>0</v>
      </c>
      <c r="S35" s="89" t="n">
        <f aca="false">ROUND('Kompakt STD'!O22*$F$57,0)</f>
        <v>0</v>
      </c>
      <c r="T35" s="89" t="n">
        <f aca="false">ROUND('Kompakt STD'!P22*$F$57,0)</f>
        <v>0</v>
      </c>
      <c r="U35" s="89" t="n">
        <f aca="false">ROUND('Kompakt STD'!Q22*$F$57,0)</f>
        <v>0</v>
      </c>
      <c r="V35" s="90" t="n">
        <f aca="false">ROUND('Kompakt STD'!R22*$F$57,0)</f>
        <v>0</v>
      </c>
      <c r="W35" s="91" t="n">
        <f aca="false">ROUND('Kompakt STD'!S22*$F$57,0)</f>
        <v>0</v>
      </c>
      <c r="X35" s="91" t="n">
        <f aca="false">ROUND('Kompakt STD'!T22*$F$57,0)</f>
        <v>0</v>
      </c>
      <c r="Y35" s="91" t="n">
        <f aca="false">ROUND('Kompakt STD'!U22*$F$57,0)</f>
        <v>0</v>
      </c>
      <c r="Z35" s="91" t="n">
        <f aca="false">ROUND('Kompakt STD'!V22*$F$57,0)</f>
        <v>0</v>
      </c>
      <c r="AA35" s="91" t="n">
        <f aca="false">ROUND('Kompakt STD'!W22*$F$57,0)</f>
        <v>0</v>
      </c>
      <c r="AB35" s="91" t="n">
        <f aca="false">ROUND('Kompakt STD'!X22*$F$57,0)</f>
        <v>0</v>
      </c>
      <c r="AC35" s="91" t="n">
        <f aca="false">ROUND('Kompakt STD'!Y22*$F$57,0)</f>
        <v>0</v>
      </c>
      <c r="AD35" s="91" t="n">
        <f aca="false">ROUND('Kompakt STD'!Z22*$F$57,0)</f>
        <v>0</v>
      </c>
      <c r="AE35" s="91" t="n">
        <f aca="false">ROUND('Kompakt STD'!AA22*$F$57,0)</f>
        <v>0</v>
      </c>
      <c r="AF35" s="91" t="n">
        <f aca="false">ROUND('Kompakt STD'!AB22*$F$57,0)</f>
        <v>0</v>
      </c>
      <c r="AG35" s="92" t="n">
        <f aca="false">ROUND('Kompakt STD'!AC22*$F$57,0)</f>
        <v>0</v>
      </c>
    </row>
    <row r="36" customFormat="false" ht="12.75" hidden="false" customHeight="true" outlineLevel="0" collapsed="false">
      <c r="B36" s="7"/>
      <c r="C36" s="7"/>
      <c r="E36" s="87"/>
      <c r="F36" s="93" t="n">
        <v>11</v>
      </c>
      <c r="G36" s="94" t="n">
        <f aca="false">ROUND('Kompakt STD'!C23*$F$57,0)</f>
        <v>392</v>
      </c>
      <c r="H36" s="94" t="n">
        <f aca="false">ROUND('Kompakt STD'!D23*$F$57,0)</f>
        <v>490</v>
      </c>
      <c r="I36" s="94" t="n">
        <f aca="false">ROUND('Kompakt STD'!E23*$F$57,0)</f>
        <v>587</v>
      </c>
      <c r="J36" s="94" t="n">
        <f aca="false">ROUND('Kompakt STD'!F23*$F$57,0)</f>
        <v>685</v>
      </c>
      <c r="K36" s="94" t="n">
        <f aca="false">ROUND('Kompakt STD'!G23*$F$57,0)</f>
        <v>783</v>
      </c>
      <c r="L36" s="94" t="n">
        <f aca="false">ROUND('Kompakt STD'!H23*$F$57,0)</f>
        <v>881</v>
      </c>
      <c r="M36" s="94" t="n">
        <f aca="false">ROUND('Kompakt STD'!I23*$F$57,0)</f>
        <v>979</v>
      </c>
      <c r="N36" s="94" t="n">
        <f aca="false">ROUND('Kompakt STD'!J23*$F$57,0)</f>
        <v>1077</v>
      </c>
      <c r="O36" s="94" t="n">
        <f aca="false">ROUND('Kompakt STD'!K23*$F$57,0)</f>
        <v>1175</v>
      </c>
      <c r="P36" s="94" t="n">
        <f aca="false">ROUND('Kompakt STD'!L23*$F$57,0)</f>
        <v>0</v>
      </c>
      <c r="Q36" s="94" t="n">
        <f aca="false">ROUND('Kompakt STD'!M23*$F$57,0)</f>
        <v>1371</v>
      </c>
      <c r="R36" s="94" t="n">
        <f aca="false">ROUND('Kompakt STD'!N23*$F$57,0)</f>
        <v>0</v>
      </c>
      <c r="S36" s="94" t="n">
        <f aca="false">ROUND('Kompakt STD'!O23*$F$57,0)</f>
        <v>1567</v>
      </c>
      <c r="T36" s="94" t="n">
        <f aca="false">ROUND('Kompakt STD'!P23*$F$57,0)</f>
        <v>0</v>
      </c>
      <c r="U36" s="94" t="n">
        <f aca="false">ROUND('Kompakt STD'!Q23*$F$57,0)</f>
        <v>1762</v>
      </c>
      <c r="V36" s="96" t="n">
        <f aca="false">ROUND('Kompakt STD'!R23*$F$57,0)</f>
        <v>0</v>
      </c>
      <c r="W36" s="97" t="n">
        <f aca="false">ROUND('Kompakt STD'!S23*$F$57,0)</f>
        <v>1958</v>
      </c>
      <c r="X36" s="97" t="n">
        <f aca="false">ROUND('Kompakt STD'!T23*$F$57,0)</f>
        <v>0</v>
      </c>
      <c r="Y36" s="97" t="n">
        <f aca="false">ROUND('Kompakt STD'!U23*$F$57,0)</f>
        <v>0</v>
      </c>
      <c r="Z36" s="97" t="n">
        <f aca="false">ROUND('Kompakt STD'!V23*$F$57,0)</f>
        <v>0</v>
      </c>
      <c r="AA36" s="97" t="n">
        <f aca="false">ROUND('Kompakt STD'!W23*$F$57,0)</f>
        <v>0</v>
      </c>
      <c r="AB36" s="97" t="n">
        <f aca="false">ROUND('Kompakt STD'!X23*$F$57,0)</f>
        <v>0</v>
      </c>
      <c r="AC36" s="97" t="n">
        <f aca="false">ROUND('Kompakt STD'!Y23*$F$57,0)</f>
        <v>0</v>
      </c>
      <c r="AD36" s="97" t="n">
        <f aca="false">ROUND('Kompakt STD'!Z23*$F$57,0)</f>
        <v>0</v>
      </c>
      <c r="AE36" s="97" t="n">
        <f aca="false">ROUND('Kompakt STD'!AA23*$F$57,0)</f>
        <v>0</v>
      </c>
      <c r="AF36" s="97" t="n">
        <f aca="false">ROUND('Kompakt STD'!AB23*$F$57,0)</f>
        <v>0</v>
      </c>
      <c r="AG36" s="98" t="n">
        <f aca="false">ROUND('Kompakt STD'!AC23*$F$57,0)</f>
        <v>0</v>
      </c>
    </row>
    <row r="37" customFormat="false" ht="12.75" hidden="false" customHeight="true" outlineLevel="0" collapsed="false">
      <c r="B37" s="7"/>
      <c r="C37" s="7"/>
      <c r="E37" s="87"/>
      <c r="F37" s="99" t="n">
        <v>20</v>
      </c>
      <c r="G37" s="100" t="n">
        <f aca="false">ROUND('Kompakt STD'!C24*$F$57,0)</f>
        <v>0</v>
      </c>
      <c r="H37" s="100" t="n">
        <f aca="false">ROUND('Kompakt STD'!D24*$F$57,0)</f>
        <v>0</v>
      </c>
      <c r="I37" s="100" t="n">
        <f aca="false">ROUND('Kompakt STD'!E24*$F$57,0)</f>
        <v>0</v>
      </c>
      <c r="J37" s="100" t="n">
        <f aca="false">ROUND('Kompakt STD'!F24*$F$57,0)</f>
        <v>0</v>
      </c>
      <c r="K37" s="100" t="n">
        <f aca="false">ROUND('Kompakt STD'!G24*$F$57,0)</f>
        <v>0</v>
      </c>
      <c r="L37" s="100" t="n">
        <f aca="false">ROUND('Kompakt STD'!H24*$F$57,0)</f>
        <v>0</v>
      </c>
      <c r="M37" s="100" t="n">
        <f aca="false">ROUND('Kompakt STD'!I24*$F$57,0)</f>
        <v>0</v>
      </c>
      <c r="N37" s="100" t="n">
        <f aca="false">ROUND('Kompakt STD'!J24*$F$57,0)</f>
        <v>0</v>
      </c>
      <c r="O37" s="100" t="n">
        <f aca="false">ROUND('Kompakt STD'!K24*$F$57,0)</f>
        <v>0</v>
      </c>
      <c r="P37" s="100" t="n">
        <f aca="false">ROUND('Kompakt STD'!L24*$F$57,0)</f>
        <v>0</v>
      </c>
      <c r="Q37" s="100" t="n">
        <f aca="false">ROUND('Kompakt STD'!M24*$F$57,0)</f>
        <v>0</v>
      </c>
      <c r="R37" s="100" t="n">
        <f aca="false">ROUND('Kompakt STD'!N24*$F$57,0)</f>
        <v>0</v>
      </c>
      <c r="S37" s="100" t="n">
        <f aca="false">ROUND('Kompakt STD'!O24*$F$57,0)</f>
        <v>0</v>
      </c>
      <c r="T37" s="100" t="n">
        <f aca="false">ROUND('Kompakt STD'!P24*$F$57,0)</f>
        <v>0</v>
      </c>
      <c r="U37" s="100" t="n">
        <f aca="false">ROUND('Kompakt STD'!Q24*$F$57,0)</f>
        <v>0</v>
      </c>
      <c r="V37" s="90" t="n">
        <f aca="false">ROUND('Kompakt STD'!R24*$F$57,0)</f>
        <v>0</v>
      </c>
      <c r="W37" s="91" t="n">
        <f aca="false">ROUND('Kompakt STD'!S24*$F$57,0)</f>
        <v>0</v>
      </c>
      <c r="X37" s="91" t="n">
        <f aca="false">ROUND('Kompakt STD'!T24*$F$57,0)</f>
        <v>0</v>
      </c>
      <c r="Y37" s="91" t="n">
        <f aca="false">ROUND('Kompakt STD'!U24*$F$57,0)</f>
        <v>0</v>
      </c>
      <c r="Z37" s="91" t="n">
        <f aca="false">ROUND('Kompakt STD'!V24*$F$57,0)</f>
        <v>0</v>
      </c>
      <c r="AA37" s="91" t="n">
        <f aca="false">ROUND('Kompakt STD'!W24*$F$57,0)</f>
        <v>0</v>
      </c>
      <c r="AB37" s="91" t="n">
        <f aca="false">ROUND('Kompakt STD'!X24*$F$57,0)</f>
        <v>0</v>
      </c>
      <c r="AC37" s="91" t="n">
        <f aca="false">ROUND('Kompakt STD'!Y24*$F$57,0)</f>
        <v>0</v>
      </c>
      <c r="AD37" s="91" t="n">
        <f aca="false">ROUND('Kompakt STD'!Z24*$F$57,0)</f>
        <v>0</v>
      </c>
      <c r="AE37" s="91" t="n">
        <f aca="false">ROUND('Kompakt STD'!AA24*$F$57,0)</f>
        <v>0</v>
      </c>
      <c r="AF37" s="91" t="n">
        <f aca="false">ROUND('Kompakt STD'!AB24*$F$57,0)</f>
        <v>0</v>
      </c>
      <c r="AG37" s="92" t="n">
        <f aca="false">ROUND('Kompakt STD'!AC24*$F$57,0)</f>
        <v>0</v>
      </c>
    </row>
    <row r="38" customFormat="false" ht="12.75" hidden="false" customHeight="true" outlineLevel="0" collapsed="false">
      <c r="B38" s="7"/>
      <c r="C38" s="7"/>
      <c r="E38" s="87"/>
      <c r="F38" s="93" t="s">
        <v>38</v>
      </c>
      <c r="G38" s="94" t="n">
        <f aca="false">ROUND('Kompakt STD'!C25*$F$57,0)</f>
        <v>529</v>
      </c>
      <c r="H38" s="94" t="n">
        <f aca="false">ROUND('Kompakt STD'!D25*$F$57,0)</f>
        <v>661</v>
      </c>
      <c r="I38" s="94" t="n">
        <f aca="false">ROUND('Kompakt STD'!E25*$F$57,0)</f>
        <v>793</v>
      </c>
      <c r="J38" s="94" t="n">
        <f aca="false">ROUND('Kompakt STD'!F25*$F$57,0)</f>
        <v>925</v>
      </c>
      <c r="K38" s="94" t="n">
        <f aca="false">ROUND('Kompakt STD'!G25*$F$57,0)</f>
        <v>1058</v>
      </c>
      <c r="L38" s="94" t="n">
        <f aca="false">ROUND('Kompakt STD'!H25*$F$57,0)</f>
        <v>1190</v>
      </c>
      <c r="M38" s="94" t="n">
        <f aca="false">ROUND('Kompakt STD'!I25*$F$57,0)</f>
        <v>1322</v>
      </c>
      <c r="N38" s="94" t="n">
        <f aca="false">ROUND('Kompakt STD'!J25*$F$57,0)</f>
        <v>0</v>
      </c>
      <c r="O38" s="94" t="n">
        <f aca="false">ROUND('Kompakt STD'!K25*$F$57,0)</f>
        <v>1586</v>
      </c>
      <c r="P38" s="94" t="n">
        <f aca="false">ROUND('Kompakt STD'!L25*$F$57,0)</f>
        <v>0</v>
      </c>
      <c r="Q38" s="94" t="n">
        <f aca="false">ROUND('Kompakt STD'!M25*$F$57,0)</f>
        <v>1851</v>
      </c>
      <c r="R38" s="94" t="n">
        <f aca="false">ROUND('Kompakt STD'!N25*$F$57,0)</f>
        <v>0</v>
      </c>
      <c r="S38" s="94" t="n">
        <f aca="false">ROUND('Kompakt STD'!O25*$F$57,0)</f>
        <v>2115</v>
      </c>
      <c r="T38" s="94" t="n">
        <f aca="false">ROUND('Kompakt STD'!P25*$F$57,0)</f>
        <v>0</v>
      </c>
      <c r="U38" s="94" t="n">
        <f aca="false">ROUND('Kompakt STD'!Q25*$F$57,0)</f>
        <v>2380</v>
      </c>
      <c r="V38" s="96" t="n">
        <f aca="false">ROUND('Kompakt STD'!R25*$F$57,0)</f>
        <v>0</v>
      </c>
      <c r="W38" s="97" t="n">
        <f aca="false">ROUND('Kompakt STD'!S25*$F$57,0)</f>
        <v>2644</v>
      </c>
      <c r="X38" s="97" t="n">
        <f aca="false">ROUND('Kompakt STD'!T25*$F$57,0)</f>
        <v>0</v>
      </c>
      <c r="Y38" s="97" t="n">
        <f aca="false">ROUND('Kompakt STD'!U25*$F$57,0)</f>
        <v>2908</v>
      </c>
      <c r="Z38" s="97" t="n">
        <f aca="false">ROUND('Kompakt STD'!V25*$F$57,0)</f>
        <v>0</v>
      </c>
      <c r="AA38" s="97" t="n">
        <f aca="false">ROUND('Kompakt STD'!W25*$F$57,0)</f>
        <v>3173</v>
      </c>
      <c r="AB38" s="97" t="n">
        <f aca="false">ROUND('Kompakt STD'!X25*$F$57,0)</f>
        <v>0</v>
      </c>
      <c r="AC38" s="97" t="n">
        <f aca="false">ROUND('Kompakt STD'!Y25*$F$57,0)</f>
        <v>0</v>
      </c>
      <c r="AD38" s="97" t="n">
        <f aca="false">ROUND('Kompakt STD'!Z25*$F$57,0)</f>
        <v>0</v>
      </c>
      <c r="AE38" s="97" t="n">
        <f aca="false">ROUND('Kompakt STD'!AA25*$F$57,0)</f>
        <v>0</v>
      </c>
      <c r="AF38" s="97" t="n">
        <f aca="false">ROUND('Kompakt STD'!AB25*$F$57,0)</f>
        <v>0</v>
      </c>
      <c r="AG38" s="98" t="n">
        <f aca="false">ROUND('Kompakt STD'!AC25*$F$57,0)</f>
        <v>0</v>
      </c>
    </row>
    <row r="39" customFormat="false" ht="12.75" hidden="false" customHeight="true" outlineLevel="0" collapsed="false">
      <c r="B39" s="7"/>
      <c r="C39" s="7"/>
      <c r="E39" s="87"/>
      <c r="F39" s="108" t="n">
        <v>22</v>
      </c>
      <c r="G39" s="109" t="n">
        <f aca="false">ROUND('Kompakt STD'!C26*$F$57,0)</f>
        <v>673</v>
      </c>
      <c r="H39" s="95" t="n">
        <f aca="false">ROUND('Kompakt STD'!D26*$F$57,0)</f>
        <v>842</v>
      </c>
      <c r="I39" s="109" t="n">
        <f aca="false">ROUND('Kompakt STD'!E26*$F$57,0)</f>
        <v>1010</v>
      </c>
      <c r="J39" s="95" t="n">
        <f aca="false">ROUND('Kompakt STD'!F26*$F$57,0)</f>
        <v>1178</v>
      </c>
      <c r="K39" s="95" t="n">
        <f aca="false">ROUND('Kompakt STD'!G26*$F$57,0)</f>
        <v>1346</v>
      </c>
      <c r="L39" s="95" t="n">
        <f aca="false">ROUND('Kompakt STD'!H26*$F$57,0)</f>
        <v>1515</v>
      </c>
      <c r="M39" s="95" t="n">
        <f aca="false">ROUND('Kompakt STD'!I26*$F$57,0)</f>
        <v>1683</v>
      </c>
      <c r="N39" s="109" t="n">
        <f aca="false">ROUND('Kompakt STD'!J26*$F$57,0)</f>
        <v>1851</v>
      </c>
      <c r="O39" s="95" t="n">
        <f aca="false">ROUND('Kompakt STD'!K26*$F$57,0)</f>
        <v>2020</v>
      </c>
      <c r="P39" s="109" t="n">
        <f aca="false">ROUND('Kompakt STD'!L26*$F$57,0)</f>
        <v>2188</v>
      </c>
      <c r="Q39" s="95" t="n">
        <f aca="false">ROUND('Kompakt STD'!M26*$F$57,0)</f>
        <v>2356</v>
      </c>
      <c r="R39" s="109" t="n">
        <f aca="false">ROUND('Kompakt STD'!N26*$F$57,0)</f>
        <v>0</v>
      </c>
      <c r="S39" s="95" t="n">
        <f aca="false">ROUND('Kompakt STD'!O26*$F$57,0)</f>
        <v>2693</v>
      </c>
      <c r="T39" s="109" t="n">
        <f aca="false">ROUND('Kompakt STD'!P26*$F$57,0)</f>
        <v>0</v>
      </c>
      <c r="U39" s="95" t="n">
        <f aca="false">ROUND('Kompakt STD'!Q26*$F$57,0)</f>
        <v>3029</v>
      </c>
      <c r="V39" s="110" t="n">
        <f aca="false">ROUND('Kompakt STD'!R26*$F$57,0)</f>
        <v>0</v>
      </c>
      <c r="W39" s="101" t="n">
        <f aca="false">ROUND('Kompakt STD'!S26*$F$57,0)</f>
        <v>3366</v>
      </c>
      <c r="X39" s="111" t="n">
        <f aca="false">ROUND('Kompakt STD'!T26*$F$57,0)</f>
        <v>0</v>
      </c>
      <c r="Y39" s="111" t="n">
        <f aca="false">ROUND('Kompakt STD'!U26*$F$57,0)</f>
        <v>3703</v>
      </c>
      <c r="Z39" s="111" t="n">
        <f aca="false">ROUND('Kompakt STD'!V26*$F$57,0)</f>
        <v>0</v>
      </c>
      <c r="AA39" s="111" t="n">
        <f aca="false">ROUND('Kompakt STD'!W26*$F$57,0)</f>
        <v>4039</v>
      </c>
      <c r="AB39" s="111" t="n">
        <f aca="false">ROUND('Kompakt STD'!X26*$F$57,0)</f>
        <v>0</v>
      </c>
      <c r="AC39" s="111" t="n">
        <f aca="false">ROUND('Kompakt STD'!Y26*$F$57,0)</f>
        <v>4376</v>
      </c>
      <c r="AD39" s="111" t="n">
        <f aca="false">ROUND('Kompakt STD'!Z26*$F$57,0)</f>
        <v>0</v>
      </c>
      <c r="AE39" s="111" t="n">
        <f aca="false">ROUND('Kompakt STD'!AA26*$F$57,0)</f>
        <v>4712</v>
      </c>
      <c r="AF39" s="111" t="n">
        <f aca="false">ROUND('Kompakt STD'!AB26*$F$57,0)</f>
        <v>0</v>
      </c>
      <c r="AG39" s="115" t="n">
        <f aca="false">ROUND('Kompakt STD'!AC26*$F$57,0)</f>
        <v>5049</v>
      </c>
    </row>
    <row r="40" customFormat="false" ht="12.75" hidden="false" customHeight="true" outlineLevel="0" collapsed="false">
      <c r="B40" s="7"/>
      <c r="C40" s="7"/>
      <c r="E40" s="87"/>
      <c r="F40" s="102" t="n">
        <v>33</v>
      </c>
      <c r="G40" s="103" t="n">
        <f aca="false">ROUND('Kompakt STD'!C27*$F$57,0)</f>
        <v>0</v>
      </c>
      <c r="H40" s="103" t="n">
        <f aca="false">ROUND('Kompakt STD'!D27*$F$57,0)</f>
        <v>0</v>
      </c>
      <c r="I40" s="103" t="n">
        <f aca="false">ROUND('Kompakt STD'!E27*$F$57,0)</f>
        <v>1407</v>
      </c>
      <c r="J40" s="103" t="n">
        <f aca="false">ROUND('Kompakt STD'!F27*$F$57,0)</f>
        <v>1642</v>
      </c>
      <c r="K40" s="103" t="n">
        <f aca="false">ROUND('Kompakt STD'!G27*$F$57,0)</f>
        <v>1876</v>
      </c>
      <c r="L40" s="103" t="n">
        <f aca="false">ROUND('Kompakt STD'!H27*$F$57,0)</f>
        <v>2111</v>
      </c>
      <c r="M40" s="113" t="n">
        <f aca="false">ROUND('Kompakt STD'!I27*$F$57,0)</f>
        <v>2345</v>
      </c>
      <c r="N40" s="103" t="n">
        <f aca="false">ROUND('Kompakt STD'!J27*$F$57,0)</f>
        <v>0</v>
      </c>
      <c r="O40" s="113" t="n">
        <f aca="false">ROUND('Kompakt STD'!K27*$F$57,0)</f>
        <v>2814</v>
      </c>
      <c r="P40" s="103" t="n">
        <f aca="false">ROUND('Kompakt STD'!L27*$F$57,0)</f>
        <v>0</v>
      </c>
      <c r="Q40" s="113" t="n">
        <f aca="false">ROUND('Kompakt STD'!M27*$F$57,0)</f>
        <v>3283</v>
      </c>
      <c r="R40" s="103" t="n">
        <f aca="false">ROUND('Kompakt STD'!N27*$F$57,0)</f>
        <v>0</v>
      </c>
      <c r="S40" s="113" t="n">
        <f aca="false">ROUND('Kompakt STD'!O27*$F$57,0)</f>
        <v>3752</v>
      </c>
      <c r="T40" s="103" t="n">
        <f aca="false">ROUND('Kompakt STD'!P27*$F$57,0)</f>
        <v>0</v>
      </c>
      <c r="U40" s="103" t="n">
        <f aca="false">ROUND('Kompakt STD'!Q27*$F$57,0)</f>
        <v>4221</v>
      </c>
      <c r="V40" s="104" t="n">
        <f aca="false">ROUND('Kompakt STD'!R27*$F$57,0)</f>
        <v>0</v>
      </c>
      <c r="W40" s="105" t="n">
        <f aca="false">ROUND('Kompakt STD'!S27*$F$57,0)</f>
        <v>4690</v>
      </c>
      <c r="X40" s="105" t="n">
        <f aca="false">ROUND('Kompakt STD'!T27*$F$57,0)</f>
        <v>0</v>
      </c>
      <c r="Y40" s="105" t="n">
        <f aca="false">ROUND('Kompakt STD'!U27*$F$57,0)</f>
        <v>5159</v>
      </c>
      <c r="Z40" s="105" t="n">
        <f aca="false">ROUND('Kompakt STD'!V27*$F$57,0)</f>
        <v>0</v>
      </c>
      <c r="AA40" s="105" t="n">
        <f aca="false">ROUND('Kompakt STD'!W27*$F$57,0)</f>
        <v>5628</v>
      </c>
      <c r="AB40" s="105" t="n">
        <f aca="false">ROUND('Kompakt STD'!X27*$F$57,0)</f>
        <v>0</v>
      </c>
      <c r="AC40" s="105" t="n">
        <f aca="false">ROUND('Kompakt STD'!Y27*$F$57,0)</f>
        <v>6097</v>
      </c>
      <c r="AD40" s="105" t="n">
        <f aca="false">ROUND('Kompakt STD'!Z27*$F$57,0)</f>
        <v>0</v>
      </c>
      <c r="AE40" s="105" t="n">
        <f aca="false">ROUND('Kompakt STD'!AA27*$F$57,0)</f>
        <v>6566</v>
      </c>
      <c r="AF40" s="105" t="n">
        <f aca="false">ROUND('Kompakt STD'!AB27*$F$57,0)</f>
        <v>0</v>
      </c>
      <c r="AG40" s="106" t="n">
        <f aca="false">ROUND('Kompakt STD'!AC27*$F$57,0)</f>
        <v>7035</v>
      </c>
    </row>
    <row r="41" customFormat="false" ht="12.75" hidden="false" customHeight="true" outlineLevel="0" collapsed="false">
      <c r="B41" s="7"/>
      <c r="C41" s="7"/>
      <c r="E41" s="87" t="n">
        <v>700</v>
      </c>
      <c r="F41" s="88" t="n">
        <v>10</v>
      </c>
      <c r="G41" s="89" t="n">
        <f aca="false">ROUND('Kompakt STD'!C28*$F$57,0)</f>
        <v>0</v>
      </c>
      <c r="H41" s="89" t="n">
        <f aca="false">ROUND('Kompakt STD'!D28*$F$57,0)</f>
        <v>0</v>
      </c>
      <c r="I41" s="89" t="n">
        <f aca="false">ROUND('Kompakt STD'!E28*$F$57,0)</f>
        <v>0</v>
      </c>
      <c r="J41" s="89" t="n">
        <f aca="false">ROUND('Kompakt STD'!F28*$F$57,0)</f>
        <v>0</v>
      </c>
      <c r="K41" s="89" t="n">
        <f aca="false">ROUND('Kompakt STD'!G28*$F$57,0)</f>
        <v>0</v>
      </c>
      <c r="L41" s="89" t="n">
        <f aca="false">ROUND('Kompakt STD'!H28*$F$57,0)</f>
        <v>0</v>
      </c>
      <c r="M41" s="89" t="n">
        <f aca="false">ROUND('Kompakt STD'!I28*$F$57,0)</f>
        <v>0</v>
      </c>
      <c r="N41" s="89" t="n">
        <f aca="false">ROUND('Kompakt STD'!J28*$F$57,0)</f>
        <v>0</v>
      </c>
      <c r="O41" s="89" t="n">
        <f aca="false">ROUND('Kompakt STD'!K28*$F$57,0)</f>
        <v>0</v>
      </c>
      <c r="P41" s="89" t="n">
        <f aca="false">ROUND('Kompakt STD'!L28*$F$57,0)</f>
        <v>0</v>
      </c>
      <c r="Q41" s="89" t="n">
        <f aca="false">ROUND('Kompakt STD'!M28*$F$57,0)</f>
        <v>0</v>
      </c>
      <c r="R41" s="89" t="n">
        <f aca="false">ROUND('Kompakt STD'!N28*$F$57,0)</f>
        <v>0</v>
      </c>
      <c r="S41" s="89" t="n">
        <f aca="false">ROUND('Kompakt STD'!O28*$F$57,0)</f>
        <v>0</v>
      </c>
      <c r="T41" s="100" t="n">
        <f aca="false">ROUND('Kompakt STD'!P28*$F$57,0)</f>
        <v>0</v>
      </c>
      <c r="U41" s="100" t="n">
        <f aca="false">ROUND('Kompakt STD'!Q28*$F$57,0)</f>
        <v>0</v>
      </c>
      <c r="V41" s="90" t="n">
        <f aca="false">ROUND('Kompakt STD'!R28*$F$57,0)</f>
        <v>0</v>
      </c>
      <c r="W41" s="91" t="n">
        <f aca="false">ROUND('Kompakt STD'!S28*$F$57,0)</f>
        <v>0</v>
      </c>
      <c r="X41" s="91" t="n">
        <f aca="false">ROUND('Kompakt STD'!T28*$F$57,0)</f>
        <v>0</v>
      </c>
      <c r="Y41" s="91" t="n">
        <f aca="false">ROUND('Kompakt STD'!U28*$F$57,0)</f>
        <v>0</v>
      </c>
      <c r="Z41" s="91" t="n">
        <f aca="false">ROUND('Kompakt STD'!V28*$F$57,0)</f>
        <v>0</v>
      </c>
      <c r="AA41" s="91" t="n">
        <f aca="false">ROUND('Kompakt STD'!W28*$F$57,0)</f>
        <v>0</v>
      </c>
      <c r="AB41" s="91" t="n">
        <f aca="false">ROUND('Kompakt STD'!X28*$F$57,0)</f>
        <v>0</v>
      </c>
      <c r="AC41" s="91" t="n">
        <f aca="false">ROUND('Kompakt STD'!Y28*$F$57,0)</f>
        <v>0</v>
      </c>
      <c r="AD41" s="91" t="n">
        <f aca="false">ROUND('Kompakt STD'!Z28*$F$57,0)</f>
        <v>0</v>
      </c>
      <c r="AE41" s="91" t="n">
        <f aca="false">ROUND('Kompakt STD'!AA28*$F$57,0)</f>
        <v>0</v>
      </c>
      <c r="AF41" s="91" t="n">
        <f aca="false">ROUND('Kompakt STD'!AB28*$F$57,0)</f>
        <v>0</v>
      </c>
      <c r="AG41" s="92" t="n">
        <f aca="false">ROUND('Kompakt STD'!AC28*$F$57,0)</f>
        <v>0</v>
      </c>
    </row>
    <row r="42" customFormat="false" ht="12.75" hidden="false" customHeight="true" outlineLevel="0" collapsed="false">
      <c r="B42" s="7"/>
      <c r="C42" s="7"/>
      <c r="E42" s="87"/>
      <c r="F42" s="93" t="n">
        <v>11</v>
      </c>
      <c r="G42" s="94" t="n">
        <f aca="false">ROUND('Kompakt STD'!C29*$F$57,0)</f>
        <v>447</v>
      </c>
      <c r="H42" s="94" t="n">
        <f aca="false">ROUND('Kompakt STD'!D29*$F$57,0)</f>
        <v>559</v>
      </c>
      <c r="I42" s="94" t="n">
        <f aca="false">ROUND('Kompakt STD'!E29*$F$57,0)</f>
        <v>670</v>
      </c>
      <c r="J42" s="94" t="n">
        <f aca="false">ROUND('Kompakt STD'!F29*$F$57,0)</f>
        <v>782</v>
      </c>
      <c r="K42" s="94" t="n">
        <f aca="false">ROUND('Kompakt STD'!G29*$F$57,0)</f>
        <v>894</v>
      </c>
      <c r="L42" s="94" t="n">
        <f aca="false">ROUND('Kompakt STD'!H29*$F$57,0)</f>
        <v>1005</v>
      </c>
      <c r="M42" s="94" t="n">
        <f aca="false">ROUND('Kompakt STD'!I29*$F$57,0)</f>
        <v>1117</v>
      </c>
      <c r="N42" s="94" t="n">
        <f aca="false">ROUND('Kompakt STD'!J29*$F$57,0)</f>
        <v>0</v>
      </c>
      <c r="O42" s="94" t="n">
        <f aca="false">ROUND('Kompakt STD'!K29*$F$57,0)</f>
        <v>1340</v>
      </c>
      <c r="P42" s="94" t="n">
        <f aca="false">ROUND('Kompakt STD'!L29*$F$57,0)</f>
        <v>0</v>
      </c>
      <c r="Q42" s="94" t="n">
        <f aca="false">ROUND('Kompakt STD'!M29*$F$57,0)</f>
        <v>0</v>
      </c>
      <c r="R42" s="94" t="n">
        <f aca="false">ROUND('Kompakt STD'!N29*$F$57,0)</f>
        <v>0</v>
      </c>
      <c r="S42" s="94" t="n">
        <f aca="false">ROUND('Kompakt STD'!O29*$F$57,0)</f>
        <v>0</v>
      </c>
      <c r="T42" s="94" t="n">
        <f aca="false">ROUND('Kompakt STD'!P29*$F$57,0)</f>
        <v>0</v>
      </c>
      <c r="U42" s="94" t="n">
        <f aca="false">ROUND('Kompakt STD'!Q29*$F$57,0)</f>
        <v>0</v>
      </c>
      <c r="V42" s="96" t="n">
        <f aca="false">ROUND('Kompakt STD'!R29*$F$57,0)</f>
        <v>0</v>
      </c>
      <c r="W42" s="97" t="n">
        <f aca="false">ROUND('Kompakt STD'!S29*$F$57,0)</f>
        <v>0</v>
      </c>
      <c r="X42" s="97" t="n">
        <f aca="false">ROUND('Kompakt STD'!T29*$F$57,0)</f>
        <v>0</v>
      </c>
      <c r="Y42" s="97" t="n">
        <f aca="false">ROUND('Kompakt STD'!U29*$F$57,0)</f>
        <v>0</v>
      </c>
      <c r="Z42" s="97" t="n">
        <f aca="false">ROUND('Kompakt STD'!V29*$F$57,0)</f>
        <v>0</v>
      </c>
      <c r="AA42" s="97" t="n">
        <f aca="false">ROUND('Kompakt STD'!W29*$F$57,0)</f>
        <v>0</v>
      </c>
      <c r="AB42" s="97" t="n">
        <f aca="false">ROUND('Kompakt STD'!X29*$F$57,0)</f>
        <v>0</v>
      </c>
      <c r="AC42" s="97" t="n">
        <f aca="false">ROUND('Kompakt STD'!Y29*$F$57,0)</f>
        <v>0</v>
      </c>
      <c r="AD42" s="97" t="n">
        <f aca="false">ROUND('Kompakt STD'!Z29*$F$57,0)</f>
        <v>0</v>
      </c>
      <c r="AE42" s="97" t="n">
        <f aca="false">ROUND('Kompakt STD'!AA29*$F$57,0)</f>
        <v>0</v>
      </c>
      <c r="AF42" s="97" t="n">
        <f aca="false">ROUND('Kompakt STD'!AB29*$F$57,0)</f>
        <v>0</v>
      </c>
      <c r="AG42" s="98" t="n">
        <f aca="false">ROUND('Kompakt STD'!AC29*$F$57,0)</f>
        <v>0</v>
      </c>
    </row>
    <row r="43" customFormat="false" ht="12.75" hidden="false" customHeight="true" outlineLevel="0" collapsed="false">
      <c r="B43" s="7"/>
      <c r="C43" s="7"/>
      <c r="E43" s="87"/>
      <c r="F43" s="99" t="n">
        <v>20</v>
      </c>
      <c r="G43" s="100" t="n">
        <f aca="false">ROUND('Kompakt STD'!C30*$F$57,0)</f>
        <v>0</v>
      </c>
      <c r="H43" s="100" t="n">
        <f aca="false">ROUND('Kompakt STD'!D30*$F$57,0)</f>
        <v>0</v>
      </c>
      <c r="I43" s="100" t="n">
        <f aca="false">ROUND('Kompakt STD'!E30*$F$57,0)</f>
        <v>0</v>
      </c>
      <c r="J43" s="100" t="n">
        <f aca="false">ROUND('Kompakt STD'!F30*$F$57,0)</f>
        <v>0</v>
      </c>
      <c r="K43" s="100" t="n">
        <f aca="false">ROUND('Kompakt STD'!G30*$F$57,0)</f>
        <v>0</v>
      </c>
      <c r="L43" s="100" t="n">
        <f aca="false">ROUND('Kompakt STD'!H30*$F$57,0)</f>
        <v>0</v>
      </c>
      <c r="M43" s="100" t="n">
        <f aca="false">ROUND('Kompakt STD'!I30*$F$57,0)</f>
        <v>0</v>
      </c>
      <c r="N43" s="100" t="n">
        <f aca="false">ROUND('Kompakt STD'!J30*$F$57,0)</f>
        <v>0</v>
      </c>
      <c r="O43" s="100" t="n">
        <f aca="false">ROUND('Kompakt STD'!K30*$F$57,0)</f>
        <v>0</v>
      </c>
      <c r="P43" s="100" t="n">
        <f aca="false">ROUND('Kompakt STD'!L30*$F$57,0)</f>
        <v>0</v>
      </c>
      <c r="Q43" s="100" t="n">
        <f aca="false">ROUND('Kompakt STD'!M30*$F$57,0)</f>
        <v>0</v>
      </c>
      <c r="R43" s="100" t="n">
        <f aca="false">ROUND('Kompakt STD'!N30*$F$57,0)</f>
        <v>0</v>
      </c>
      <c r="S43" s="100" t="n">
        <f aca="false">ROUND('Kompakt STD'!O30*$F$57,0)</f>
        <v>0</v>
      </c>
      <c r="T43" s="100" t="n">
        <f aca="false">ROUND('Kompakt STD'!P30*$F$57,0)</f>
        <v>0</v>
      </c>
      <c r="U43" s="100" t="n">
        <f aca="false">ROUND('Kompakt STD'!Q30*$F$57,0)</f>
        <v>0</v>
      </c>
      <c r="V43" s="90" t="n">
        <f aca="false">ROUND('Kompakt STD'!R30*$F$57,0)</f>
        <v>0</v>
      </c>
      <c r="W43" s="91" t="n">
        <f aca="false">ROUND('Kompakt STD'!S30*$F$57,0)</f>
        <v>0</v>
      </c>
      <c r="X43" s="91" t="n">
        <f aca="false">ROUND('Kompakt STD'!T30*$F$57,0)</f>
        <v>0</v>
      </c>
      <c r="Y43" s="91" t="n">
        <f aca="false">ROUND('Kompakt STD'!U30*$F$57,0)</f>
        <v>0</v>
      </c>
      <c r="Z43" s="91" t="n">
        <f aca="false">ROUND('Kompakt STD'!V30*$F$57,0)</f>
        <v>0</v>
      </c>
      <c r="AA43" s="91" t="n">
        <f aca="false">ROUND('Kompakt STD'!W30*$F$57,0)</f>
        <v>0</v>
      </c>
      <c r="AB43" s="91" t="n">
        <f aca="false">ROUND('Kompakt STD'!X30*$F$57,0)</f>
        <v>0</v>
      </c>
      <c r="AC43" s="91" t="n">
        <f aca="false">ROUND('Kompakt STD'!Y30*$F$57,0)</f>
        <v>0</v>
      </c>
      <c r="AD43" s="91" t="n">
        <f aca="false">ROUND('Kompakt STD'!Z30*$F$57,0)</f>
        <v>0</v>
      </c>
      <c r="AE43" s="91" t="n">
        <f aca="false">ROUND('Kompakt STD'!AA30*$F$57,0)</f>
        <v>0</v>
      </c>
      <c r="AF43" s="91" t="n">
        <f aca="false">ROUND('Kompakt STD'!AB30*$F$57,0)</f>
        <v>0</v>
      </c>
      <c r="AG43" s="92" t="n">
        <f aca="false">ROUND('Kompakt STD'!AC30*$F$57,0)</f>
        <v>0</v>
      </c>
    </row>
    <row r="44" customFormat="false" ht="12.75" hidden="false" customHeight="true" outlineLevel="0" collapsed="false">
      <c r="B44" s="7"/>
      <c r="C44" s="7"/>
      <c r="E44" s="87"/>
      <c r="F44" s="93" t="s">
        <v>38</v>
      </c>
      <c r="G44" s="95" t="n">
        <f aca="false">ROUND('Kompakt STD'!C31*$F$57,0)</f>
        <v>600</v>
      </c>
      <c r="H44" s="95" t="n">
        <f aca="false">ROUND('Kompakt STD'!D31*$F$57,0)</f>
        <v>749</v>
      </c>
      <c r="I44" s="95" t="n">
        <f aca="false">ROUND('Kompakt STD'!E31*$F$57,0)</f>
        <v>899</v>
      </c>
      <c r="J44" s="94" t="n">
        <f aca="false">ROUND('Kompakt STD'!F31*$F$57,0)</f>
        <v>1049</v>
      </c>
      <c r="K44" s="94" t="n">
        <f aca="false">ROUND('Kompakt STD'!G31*$F$57,0)</f>
        <v>1199</v>
      </c>
      <c r="L44" s="94" t="n">
        <f aca="false">ROUND('Kompakt STD'!H31*$F$57,0)</f>
        <v>1349</v>
      </c>
      <c r="M44" s="94" t="n">
        <f aca="false">ROUND('Kompakt STD'!I31*$F$57,0)</f>
        <v>1499</v>
      </c>
      <c r="N44" s="94" t="n">
        <f aca="false">ROUND('Kompakt STD'!J31*$F$57,0)</f>
        <v>0</v>
      </c>
      <c r="O44" s="94" t="n">
        <f aca="false">ROUND('Kompakt STD'!K31*$F$57,0)</f>
        <v>1799</v>
      </c>
      <c r="P44" s="94" t="n">
        <f aca="false">ROUND('Kompakt STD'!L31*$F$57,0)</f>
        <v>0</v>
      </c>
      <c r="Q44" s="94" t="n">
        <f aca="false">ROUND('Kompakt STD'!M31*$F$57,0)</f>
        <v>2099</v>
      </c>
      <c r="R44" s="94" t="n">
        <f aca="false">ROUND('Kompakt STD'!N31*$F$57,0)</f>
        <v>0</v>
      </c>
      <c r="S44" s="94" t="n">
        <f aca="false">ROUND('Kompakt STD'!O31*$F$57,0)</f>
        <v>2398</v>
      </c>
      <c r="T44" s="94" t="n">
        <f aca="false">ROUND('Kompakt STD'!P31*$F$57,0)</f>
        <v>0</v>
      </c>
      <c r="U44" s="94" t="n">
        <f aca="false">ROUND('Kompakt STD'!Q31*$F$57,0)</f>
        <v>2698</v>
      </c>
      <c r="V44" s="96" t="n">
        <f aca="false">ROUND('Kompakt STD'!R31*$F$57,0)</f>
        <v>0</v>
      </c>
      <c r="W44" s="97" t="n">
        <f aca="false">ROUND('Kompakt STD'!S31*$F$57,0)</f>
        <v>2998</v>
      </c>
      <c r="X44" s="97" t="n">
        <f aca="false">ROUND('Kompakt STD'!T31*$F$57,0)</f>
        <v>0</v>
      </c>
      <c r="Y44" s="97" t="n">
        <f aca="false">ROUND('Kompakt STD'!U31*$F$57,0)</f>
        <v>0</v>
      </c>
      <c r="Z44" s="97" t="n">
        <f aca="false">ROUND('Kompakt STD'!V31*$F$57,0)</f>
        <v>0</v>
      </c>
      <c r="AA44" s="97" t="n">
        <f aca="false">ROUND('Kompakt STD'!W31*$F$57,0)</f>
        <v>0</v>
      </c>
      <c r="AB44" s="97" t="n">
        <f aca="false">ROUND('Kompakt STD'!X31*$F$57,0)</f>
        <v>0</v>
      </c>
      <c r="AC44" s="97" t="n">
        <f aca="false">ROUND('Kompakt STD'!Y31*$F$57,0)</f>
        <v>0</v>
      </c>
      <c r="AD44" s="97" t="n">
        <f aca="false">ROUND('Kompakt STD'!Z31*$F$57,0)</f>
        <v>0</v>
      </c>
      <c r="AE44" s="97" t="n">
        <f aca="false">ROUND('Kompakt STD'!AA31*$F$57,0)</f>
        <v>0</v>
      </c>
      <c r="AF44" s="97" t="n">
        <f aca="false">ROUND('Kompakt STD'!AB31*$F$57,0)</f>
        <v>0</v>
      </c>
      <c r="AG44" s="98" t="n">
        <f aca="false">ROUND('Kompakt STD'!AC31*$F$57,0)</f>
        <v>0</v>
      </c>
    </row>
    <row r="45" customFormat="false" ht="12.75" hidden="false" customHeight="true" outlineLevel="0" collapsed="false">
      <c r="B45" s="7"/>
      <c r="C45" s="7"/>
      <c r="E45" s="87"/>
      <c r="F45" s="108" t="n">
        <v>22</v>
      </c>
      <c r="G45" s="95" t="n">
        <f aca="false">ROUND('Kompakt STD'!C32*$F$57,0)</f>
        <v>763</v>
      </c>
      <c r="H45" s="95" t="n">
        <f aca="false">ROUND('Kompakt STD'!D32*$F$57,0)</f>
        <v>954</v>
      </c>
      <c r="I45" s="95" t="n">
        <f aca="false">ROUND('Kompakt STD'!E32*$F$57,0)</f>
        <v>1144</v>
      </c>
      <c r="J45" s="95" t="n">
        <f aca="false">ROUND('Kompakt STD'!F32*$F$57,0)</f>
        <v>1335</v>
      </c>
      <c r="K45" s="95" t="n">
        <f aca="false">ROUND('Kompakt STD'!G32*$F$57,0)</f>
        <v>1526</v>
      </c>
      <c r="L45" s="95" t="n">
        <f aca="false">ROUND('Kompakt STD'!H32*$F$57,0)</f>
        <v>1716</v>
      </c>
      <c r="M45" s="95" t="n">
        <f aca="false">ROUND('Kompakt STD'!I32*$F$57,0)</f>
        <v>1907</v>
      </c>
      <c r="N45" s="95" t="n">
        <f aca="false">ROUND('Kompakt STD'!J32*$F$57,0)</f>
        <v>2098</v>
      </c>
      <c r="O45" s="95" t="n">
        <f aca="false">ROUND('Kompakt STD'!K32*$F$57,0)</f>
        <v>2288</v>
      </c>
      <c r="P45" s="109" t="n">
        <f aca="false">ROUND('Kompakt STD'!L32*$F$57,0)</f>
        <v>2479</v>
      </c>
      <c r="Q45" s="95" t="n">
        <f aca="false">ROUND('Kompakt STD'!M32*$F$57,0)</f>
        <v>2670</v>
      </c>
      <c r="R45" s="95" t="n">
        <f aca="false">ROUND('Kompakt STD'!N32*$F$57,0)</f>
        <v>0</v>
      </c>
      <c r="S45" s="95" t="n">
        <f aca="false">ROUND('Kompakt STD'!O32*$F$57,0)</f>
        <v>3051</v>
      </c>
      <c r="T45" s="109" t="n">
        <f aca="false">ROUND('Kompakt STD'!P32*$F$57,0)</f>
        <v>0</v>
      </c>
      <c r="U45" s="109" t="n">
        <f aca="false">ROUND('Kompakt STD'!Q32*$F$57,0)</f>
        <v>3433</v>
      </c>
      <c r="V45" s="110" t="n">
        <f aca="false">ROUND('Kompakt STD'!R32*$F$57,0)</f>
        <v>0</v>
      </c>
      <c r="W45" s="111" t="n">
        <f aca="false">ROUND('Kompakt STD'!S32*$F$57,0)</f>
        <v>3814</v>
      </c>
      <c r="X45" s="111" t="n">
        <f aca="false">ROUND('Kompakt STD'!T32*$F$57,0)</f>
        <v>0</v>
      </c>
      <c r="Y45" s="111" t="n">
        <f aca="false">ROUND('Kompakt STD'!U32*$F$57,0)</f>
        <v>0</v>
      </c>
      <c r="Z45" s="111" t="n">
        <f aca="false">ROUND('Kompakt STD'!V32*$F$57,0)</f>
        <v>0</v>
      </c>
      <c r="AA45" s="111" t="n">
        <f aca="false">ROUND('Kompakt STD'!W32*$F$57,0)</f>
        <v>0</v>
      </c>
      <c r="AB45" s="111" t="n">
        <f aca="false">ROUND('Kompakt STD'!X32*$F$57,0)</f>
        <v>0</v>
      </c>
      <c r="AC45" s="111" t="n">
        <f aca="false">ROUND('Kompakt STD'!Y32*$F$57,0)</f>
        <v>0</v>
      </c>
      <c r="AD45" s="111" t="n">
        <f aca="false">ROUND('Kompakt STD'!Z32*$F$57,0)</f>
        <v>0</v>
      </c>
      <c r="AE45" s="111" t="n">
        <f aca="false">ROUND('Kompakt STD'!AA32*$F$57,0)</f>
        <v>0</v>
      </c>
      <c r="AF45" s="111" t="n">
        <f aca="false">ROUND('Kompakt STD'!AB32*$F$57,0)</f>
        <v>0</v>
      </c>
      <c r="AG45" s="115" t="n">
        <f aca="false">ROUND('Kompakt STD'!AC32*$F$57,0)</f>
        <v>0</v>
      </c>
    </row>
    <row r="46" customFormat="false" ht="12.75" hidden="false" customHeight="true" outlineLevel="0" collapsed="false">
      <c r="B46" s="7"/>
      <c r="C46" s="7"/>
      <c r="E46" s="87"/>
      <c r="F46" s="102" t="n">
        <v>33</v>
      </c>
      <c r="G46" s="103" t="n">
        <f aca="false">ROUND('Kompakt STD'!C33*$F$57,0)</f>
        <v>1063</v>
      </c>
      <c r="H46" s="103" t="n">
        <f aca="false">ROUND('Kompakt STD'!D33*$F$57,0)</f>
        <v>1329</v>
      </c>
      <c r="I46" s="103" t="n">
        <f aca="false">ROUND('Kompakt STD'!E33*$F$57,0)</f>
        <v>1594</v>
      </c>
      <c r="J46" s="103" t="n">
        <f aca="false">ROUND('Kompakt STD'!F33*$F$57,0)</f>
        <v>0</v>
      </c>
      <c r="K46" s="113" t="n">
        <f aca="false">ROUND('Kompakt STD'!G33*$F$57,0)</f>
        <v>2126</v>
      </c>
      <c r="L46" s="113" t="n">
        <f aca="false">ROUND('Kompakt STD'!H33*$F$57,0)</f>
        <v>2391</v>
      </c>
      <c r="M46" s="113" t="n">
        <f aca="false">ROUND('Kompakt STD'!I33*$F$57,0)</f>
        <v>2657</v>
      </c>
      <c r="N46" s="103" t="n">
        <f aca="false">ROUND('Kompakt STD'!J33*$F$57,0)</f>
        <v>0</v>
      </c>
      <c r="O46" s="113" t="n">
        <f aca="false">ROUND('Kompakt STD'!K33*$F$57,0)</f>
        <v>3188</v>
      </c>
      <c r="P46" s="103" t="n">
        <f aca="false">ROUND('Kompakt STD'!L33*$F$57,0)</f>
        <v>0</v>
      </c>
      <c r="Q46" s="103" t="n">
        <f aca="false">ROUND('Kompakt STD'!M33*$F$57,0)</f>
        <v>3720</v>
      </c>
      <c r="R46" s="103" t="n">
        <f aca="false">ROUND('Kompakt STD'!N33*$F$57,0)</f>
        <v>0</v>
      </c>
      <c r="S46" s="103" t="n">
        <f aca="false">ROUND('Kompakt STD'!O33*$F$57,0)</f>
        <v>4251</v>
      </c>
      <c r="T46" s="103" t="n">
        <f aca="false">ROUND('Kompakt STD'!P33*$F$57,0)</f>
        <v>0</v>
      </c>
      <c r="U46" s="103" t="n">
        <f aca="false">ROUND('Kompakt STD'!Q33*$F$57,0)</f>
        <v>4783</v>
      </c>
      <c r="V46" s="105" t="n">
        <f aca="false">ROUND('Kompakt STD'!R33*$F$57,0)</f>
        <v>0</v>
      </c>
      <c r="W46" s="105" t="n">
        <f aca="false">ROUND('Kompakt STD'!S33*$F$57,0)</f>
        <v>5314</v>
      </c>
      <c r="X46" s="105" t="n">
        <f aca="false">ROUND('Kompakt STD'!T33*$F$57,0)</f>
        <v>0</v>
      </c>
      <c r="Y46" s="105" t="n">
        <f aca="false">ROUND('Kompakt STD'!U33*$F$57,0)</f>
        <v>0</v>
      </c>
      <c r="Z46" s="105" t="n">
        <f aca="false">ROUND('Kompakt STD'!V33*$F$57,0)</f>
        <v>0</v>
      </c>
      <c r="AA46" s="105" t="n">
        <f aca="false">ROUND('Kompakt STD'!W33*$F$57,0)</f>
        <v>0</v>
      </c>
      <c r="AB46" s="105" t="n">
        <f aca="false">ROUND('Kompakt STD'!X33*$F$57,0)</f>
        <v>0</v>
      </c>
      <c r="AC46" s="105" t="n">
        <f aca="false">ROUND('Kompakt STD'!Y33*$F$57,0)</f>
        <v>0</v>
      </c>
      <c r="AD46" s="105" t="n">
        <f aca="false">ROUND('Kompakt STD'!Z33*$F$57,0)</f>
        <v>0</v>
      </c>
      <c r="AE46" s="105" t="n">
        <f aca="false">ROUND('Kompakt STD'!AA33*$F$57,0)</f>
        <v>0</v>
      </c>
      <c r="AF46" s="105" t="n">
        <f aca="false">ROUND('Kompakt STD'!AB33*$F$57,0)</f>
        <v>0</v>
      </c>
      <c r="AG46" s="106" t="n">
        <f aca="false">ROUND('Kompakt STD'!AC33*$F$57,0)</f>
        <v>0</v>
      </c>
    </row>
    <row r="47" customFormat="false" ht="12.75" hidden="false" customHeight="true" outlineLevel="0" collapsed="false">
      <c r="B47" s="7"/>
      <c r="C47" s="7"/>
      <c r="E47" s="87" t="n">
        <v>900</v>
      </c>
      <c r="F47" s="88" t="n">
        <v>10</v>
      </c>
      <c r="G47" s="89" t="n">
        <f aca="false">ROUND('Kompakt STD'!C34*$F$57,0)</f>
        <v>0</v>
      </c>
      <c r="H47" s="89" t="n">
        <f aca="false">ROUND('Kompakt STD'!D34*$F$57,0)</f>
        <v>0</v>
      </c>
      <c r="I47" s="89" t="n">
        <f aca="false">ROUND('Kompakt STD'!E34*$F$57,0)</f>
        <v>0</v>
      </c>
      <c r="J47" s="89" t="n">
        <f aca="false">ROUND('Kompakt STD'!F34*$F$57,0)</f>
        <v>0</v>
      </c>
      <c r="K47" s="89" t="n">
        <f aca="false">ROUND('Kompakt STD'!G34*$F$57,0)</f>
        <v>0</v>
      </c>
      <c r="L47" s="89" t="n">
        <f aca="false">ROUND('Kompakt STD'!H34*$F$57,0)</f>
        <v>0</v>
      </c>
      <c r="M47" s="89" t="n">
        <f aca="false">ROUND('Kompakt STD'!I34*$F$57,0)</f>
        <v>0</v>
      </c>
      <c r="N47" s="89" t="n">
        <f aca="false">ROUND('Kompakt STD'!J34*$F$57,0)</f>
        <v>0</v>
      </c>
      <c r="O47" s="89" t="n">
        <f aca="false">ROUND('Kompakt STD'!K34*$F$57,0)</f>
        <v>0</v>
      </c>
      <c r="P47" s="89" t="n">
        <f aca="false">ROUND('Kompakt STD'!L34*$F$57,0)</f>
        <v>0</v>
      </c>
      <c r="Q47" s="89" t="n">
        <f aca="false">ROUND('Kompakt STD'!M34*$F$57,0)</f>
        <v>0</v>
      </c>
      <c r="R47" s="89" t="n">
        <f aca="false">ROUND('Kompakt STD'!N34*$F$57,0)</f>
        <v>0</v>
      </c>
      <c r="S47" s="89" t="n">
        <f aca="false">ROUND('Kompakt STD'!O34*$F$57,0)</f>
        <v>0</v>
      </c>
      <c r="T47" s="89" t="n">
        <f aca="false">ROUND('Kompakt STD'!P34*$F$57,0)</f>
        <v>0</v>
      </c>
      <c r="U47" s="89" t="n">
        <f aca="false">ROUND('Kompakt STD'!Q34*$F$57,0)</f>
        <v>0</v>
      </c>
      <c r="V47" s="90" t="n">
        <f aca="false">ROUND('Kompakt STD'!R34*$F$57,0)</f>
        <v>0</v>
      </c>
      <c r="W47" s="91" t="n">
        <f aca="false">ROUND('Kompakt STD'!S34*$F$57,0)</f>
        <v>0</v>
      </c>
      <c r="X47" s="91" t="n">
        <f aca="false">ROUND('Kompakt STD'!T34*$F$57,0)</f>
        <v>0</v>
      </c>
      <c r="Y47" s="91" t="n">
        <f aca="false">ROUND('Kompakt STD'!U34*$F$57,0)</f>
        <v>0</v>
      </c>
      <c r="Z47" s="91" t="n">
        <f aca="false">ROUND('Kompakt STD'!V34*$F$57,0)</f>
        <v>0</v>
      </c>
      <c r="AA47" s="91" t="n">
        <f aca="false">ROUND('Kompakt STD'!W34*$F$57,0)</f>
        <v>0</v>
      </c>
      <c r="AB47" s="91" t="n">
        <f aca="false">ROUND('Kompakt STD'!X34*$F$57,0)</f>
        <v>0</v>
      </c>
      <c r="AC47" s="91" t="n">
        <f aca="false">ROUND('Kompakt STD'!Y34*$F$57,0)</f>
        <v>0</v>
      </c>
      <c r="AD47" s="91" t="n">
        <f aca="false">ROUND('Kompakt STD'!Z34*$F$57,0)</f>
        <v>0</v>
      </c>
      <c r="AE47" s="91" t="n">
        <f aca="false">ROUND('Kompakt STD'!AA34*$F$57,0)</f>
        <v>0</v>
      </c>
      <c r="AF47" s="91" t="n">
        <f aca="false">ROUND('Kompakt STD'!AB34*$F$57,0)</f>
        <v>0</v>
      </c>
      <c r="AG47" s="92" t="n">
        <f aca="false">ROUND('Kompakt STD'!AC34*$F$57,0)</f>
        <v>0</v>
      </c>
    </row>
    <row r="48" customFormat="false" ht="12.75" hidden="false" customHeight="true" outlineLevel="0" collapsed="false">
      <c r="B48" s="7"/>
      <c r="C48" s="7"/>
      <c r="E48" s="87"/>
      <c r="F48" s="93" t="n">
        <v>11</v>
      </c>
      <c r="G48" s="94" t="n">
        <f aca="false">ROUND('Kompakt STD'!C35*$F$57,0)</f>
        <v>556</v>
      </c>
      <c r="H48" s="94" t="n">
        <f aca="false">ROUND('Kompakt STD'!D35*$F$57,0)</f>
        <v>695</v>
      </c>
      <c r="I48" s="94" t="n">
        <f aca="false">ROUND('Kompakt STD'!E35*$F$57,0)</f>
        <v>834</v>
      </c>
      <c r="J48" s="94" t="n">
        <f aca="false">ROUND('Kompakt STD'!F35*$F$57,0)</f>
        <v>973</v>
      </c>
      <c r="K48" s="94" t="n">
        <f aca="false">ROUND('Kompakt STD'!G35*$F$57,0)</f>
        <v>1112</v>
      </c>
      <c r="L48" s="94" t="n">
        <f aca="false">ROUND('Kompakt STD'!H35*$F$57,0)</f>
        <v>1251</v>
      </c>
      <c r="M48" s="94" t="n">
        <f aca="false">ROUND('Kompakt STD'!I35*$F$57,0)</f>
        <v>1390</v>
      </c>
      <c r="N48" s="94" t="n">
        <f aca="false">ROUND('Kompakt STD'!J35*$F$57,0)</f>
        <v>0</v>
      </c>
      <c r="O48" s="94" t="n">
        <f aca="false">ROUND('Kompakt STD'!K35*$F$57,0)</f>
        <v>1668</v>
      </c>
      <c r="P48" s="94" t="n">
        <f aca="false">ROUND('Kompakt STD'!L35*$F$57,0)</f>
        <v>0</v>
      </c>
      <c r="Q48" s="94" t="n">
        <f aca="false">ROUND('Kompakt STD'!M35*$F$57,0)</f>
        <v>0</v>
      </c>
      <c r="R48" s="94" t="n">
        <f aca="false">ROUND('Kompakt STD'!N35*$F$57,0)</f>
        <v>0</v>
      </c>
      <c r="S48" s="94" t="n">
        <f aca="false">ROUND('Kompakt STD'!O35*$F$57,0)</f>
        <v>0</v>
      </c>
      <c r="T48" s="94" t="n">
        <f aca="false">ROUND('Kompakt STD'!P35*$F$57,0)</f>
        <v>0</v>
      </c>
      <c r="U48" s="94" t="n">
        <f aca="false">ROUND('Kompakt STD'!Q35*$F$57,0)</f>
        <v>0</v>
      </c>
      <c r="V48" s="96" t="n">
        <f aca="false">ROUND('Kompakt STD'!R35*$F$57,0)</f>
        <v>0</v>
      </c>
      <c r="W48" s="97" t="n">
        <f aca="false">ROUND('Kompakt STD'!S35*$F$57,0)</f>
        <v>0</v>
      </c>
      <c r="X48" s="97" t="n">
        <f aca="false">ROUND('Kompakt STD'!T35*$F$57,0)</f>
        <v>0</v>
      </c>
      <c r="Y48" s="97" t="n">
        <f aca="false">ROUND('Kompakt STD'!U35*$F$57,0)</f>
        <v>0</v>
      </c>
      <c r="Z48" s="97" t="n">
        <f aca="false">ROUND('Kompakt STD'!V35*$F$57,0)</f>
        <v>0</v>
      </c>
      <c r="AA48" s="97" t="n">
        <f aca="false">ROUND('Kompakt STD'!W35*$F$57,0)</f>
        <v>0</v>
      </c>
      <c r="AB48" s="97" t="n">
        <f aca="false">ROUND('Kompakt STD'!X35*$F$57,0)</f>
        <v>0</v>
      </c>
      <c r="AC48" s="97" t="n">
        <f aca="false">ROUND('Kompakt STD'!Y35*$F$57,0)</f>
        <v>0</v>
      </c>
      <c r="AD48" s="97" t="n">
        <f aca="false">ROUND('Kompakt STD'!Z35*$F$57,0)</f>
        <v>0</v>
      </c>
      <c r="AE48" s="97" t="n">
        <f aca="false">ROUND('Kompakt STD'!AA35*$F$57,0)</f>
        <v>0</v>
      </c>
      <c r="AF48" s="97" t="n">
        <f aca="false">ROUND('Kompakt STD'!AB35*$F$57,0)</f>
        <v>0</v>
      </c>
      <c r="AG48" s="98" t="n">
        <f aca="false">ROUND('Kompakt STD'!AC35*$F$57,0)</f>
        <v>0</v>
      </c>
    </row>
    <row r="49" customFormat="false" ht="12.75" hidden="false" customHeight="true" outlineLevel="0" collapsed="false">
      <c r="B49" s="7"/>
      <c r="C49" s="7"/>
      <c r="E49" s="87"/>
      <c r="F49" s="99" t="n">
        <v>20</v>
      </c>
      <c r="G49" s="100" t="n">
        <f aca="false">ROUND('Kompakt STD'!C36*$F$57,0)</f>
        <v>0</v>
      </c>
      <c r="H49" s="100" t="n">
        <f aca="false">ROUND('Kompakt STD'!D36*$F$57,0)</f>
        <v>0</v>
      </c>
      <c r="I49" s="100" t="n">
        <f aca="false">ROUND('Kompakt STD'!E36*$F$57,0)</f>
        <v>0</v>
      </c>
      <c r="J49" s="100" t="n">
        <f aca="false">ROUND('Kompakt STD'!F36*$F$57,0)</f>
        <v>0</v>
      </c>
      <c r="K49" s="100" t="n">
        <f aca="false">ROUND('Kompakt STD'!G36*$F$57,0)</f>
        <v>0</v>
      </c>
      <c r="L49" s="100" t="n">
        <f aca="false">ROUND('Kompakt STD'!H36*$F$57,0)</f>
        <v>0</v>
      </c>
      <c r="M49" s="100" t="n">
        <f aca="false">ROUND('Kompakt STD'!I36*$F$57,0)</f>
        <v>0</v>
      </c>
      <c r="N49" s="100" t="n">
        <f aca="false">ROUND('Kompakt STD'!J36*$F$57,0)</f>
        <v>0</v>
      </c>
      <c r="O49" s="100" t="n">
        <f aca="false">ROUND('Kompakt STD'!K36*$F$57,0)</f>
        <v>0</v>
      </c>
      <c r="P49" s="100" t="n">
        <f aca="false">ROUND('Kompakt STD'!L36*$F$57,0)</f>
        <v>0</v>
      </c>
      <c r="Q49" s="100" t="n">
        <f aca="false">ROUND('Kompakt STD'!M36*$F$57,0)</f>
        <v>0</v>
      </c>
      <c r="R49" s="100" t="n">
        <f aca="false">ROUND('Kompakt STD'!N36*$F$57,0)</f>
        <v>0</v>
      </c>
      <c r="S49" s="100" t="n">
        <f aca="false">ROUND('Kompakt STD'!O36*$F$57,0)</f>
        <v>0</v>
      </c>
      <c r="T49" s="100" t="n">
        <f aca="false">ROUND('Kompakt STD'!P36*$F$57,0)</f>
        <v>0</v>
      </c>
      <c r="U49" s="100" t="n">
        <f aca="false">ROUND('Kompakt STD'!Q36*$F$57,0)</f>
        <v>0</v>
      </c>
      <c r="V49" s="90" t="n">
        <f aca="false">ROUND('Kompakt STD'!R36*$F$57,0)</f>
        <v>0</v>
      </c>
      <c r="W49" s="91" t="n">
        <f aca="false">ROUND('Kompakt STD'!S36*$F$57,0)</f>
        <v>0</v>
      </c>
      <c r="X49" s="91" t="n">
        <f aca="false">ROUND('Kompakt STD'!T36*$F$57,0)</f>
        <v>0</v>
      </c>
      <c r="Y49" s="91" t="n">
        <f aca="false">ROUND('Kompakt STD'!U36*$F$57,0)</f>
        <v>0</v>
      </c>
      <c r="Z49" s="91" t="n">
        <f aca="false">ROUND('Kompakt STD'!V36*$F$57,0)</f>
        <v>0</v>
      </c>
      <c r="AA49" s="91" t="n">
        <f aca="false">ROUND('Kompakt STD'!W36*$F$57,0)</f>
        <v>0</v>
      </c>
      <c r="AB49" s="91" t="n">
        <f aca="false">ROUND('Kompakt STD'!X36*$F$57,0)</f>
        <v>0</v>
      </c>
      <c r="AC49" s="91" t="n">
        <f aca="false">ROUND('Kompakt STD'!Y36*$F$57,0)</f>
        <v>0</v>
      </c>
      <c r="AD49" s="91" t="n">
        <f aca="false">ROUND('Kompakt STD'!Z36*$F$57,0)</f>
        <v>0</v>
      </c>
      <c r="AE49" s="91" t="n">
        <f aca="false">ROUND('Kompakt STD'!AA36*$F$57,0)</f>
        <v>0</v>
      </c>
      <c r="AF49" s="91" t="n">
        <f aca="false">ROUND('Kompakt STD'!AB36*$F$57,0)</f>
        <v>0</v>
      </c>
      <c r="AG49" s="92" t="n">
        <f aca="false">ROUND('Kompakt STD'!AC36*$F$57,0)</f>
        <v>0</v>
      </c>
    </row>
    <row r="50" customFormat="false" ht="12.75" hidden="false" customHeight="true" outlineLevel="0" collapsed="false">
      <c r="B50" s="7"/>
      <c r="C50" s="7"/>
      <c r="E50" s="87"/>
      <c r="F50" s="93" t="s">
        <v>38</v>
      </c>
      <c r="G50" s="94" t="n">
        <f aca="false">ROUND('Kompakt STD'!C37*$F$57,0)</f>
        <v>737</v>
      </c>
      <c r="H50" s="94" t="n">
        <f aca="false">ROUND('Kompakt STD'!D37*$F$57,0)</f>
        <v>920</v>
      </c>
      <c r="I50" s="95" t="n">
        <f aca="false">ROUND('Kompakt STD'!E37*$F$57,0)</f>
        <v>1105</v>
      </c>
      <c r="J50" s="94" t="n">
        <f aca="false">ROUND('Kompakt STD'!F37*$F$57,0)</f>
        <v>1289</v>
      </c>
      <c r="K50" s="94" t="n">
        <f aca="false">ROUND('Kompakt STD'!G37*$F$57,0)</f>
        <v>1473</v>
      </c>
      <c r="L50" s="94" t="n">
        <f aca="false">ROUND('Kompakt STD'!H37*$F$57,0)</f>
        <v>1657</v>
      </c>
      <c r="M50" s="94" t="n">
        <f aca="false">ROUND('Kompakt STD'!I37*$F$57,0)</f>
        <v>1841</v>
      </c>
      <c r="N50" s="94" t="n">
        <f aca="false">ROUND('Kompakt STD'!J37*$F$57,0)</f>
        <v>0</v>
      </c>
      <c r="O50" s="94" t="n">
        <f aca="false">ROUND('Kompakt STD'!K37*$F$57,0)</f>
        <v>2209</v>
      </c>
      <c r="P50" s="94" t="n">
        <f aca="false">ROUND('Kompakt STD'!L37*$F$57,0)</f>
        <v>0</v>
      </c>
      <c r="Q50" s="94" t="n">
        <f aca="false">ROUND('Kompakt STD'!M37*$F$57,0)</f>
        <v>2577</v>
      </c>
      <c r="R50" s="94" t="n">
        <f aca="false">ROUND('Kompakt STD'!N37*$F$57,0)</f>
        <v>0</v>
      </c>
      <c r="S50" s="94" t="n">
        <f aca="false">ROUND('Kompakt STD'!O37*$F$57,0)</f>
        <v>2946</v>
      </c>
      <c r="T50" s="94" t="n">
        <f aca="false">ROUND('Kompakt STD'!P37*$F$57,0)</f>
        <v>0</v>
      </c>
      <c r="U50" s="94" t="n">
        <f aca="false">ROUND('Kompakt STD'!Q37*$F$57,0)</f>
        <v>3314</v>
      </c>
      <c r="V50" s="96" t="n">
        <f aca="false">ROUND('Kompakt STD'!R37*$F$57,0)</f>
        <v>0</v>
      </c>
      <c r="W50" s="97" t="n">
        <f aca="false">ROUND('Kompakt STD'!S37*$F$57,0)</f>
        <v>3682</v>
      </c>
      <c r="X50" s="97" t="n">
        <f aca="false">ROUND('Kompakt STD'!T37*$F$57,0)</f>
        <v>0</v>
      </c>
      <c r="Y50" s="97" t="n">
        <f aca="false">ROUND('Kompakt STD'!U37*$F$57,0)</f>
        <v>0</v>
      </c>
      <c r="Z50" s="97" t="n">
        <f aca="false">ROUND('Kompakt STD'!V37*$F$57,0)</f>
        <v>0</v>
      </c>
      <c r="AA50" s="97" t="n">
        <f aca="false">ROUND('Kompakt STD'!W37*$F$57,0)</f>
        <v>0</v>
      </c>
      <c r="AB50" s="97" t="n">
        <f aca="false">ROUND('Kompakt STD'!X37*$F$57,0)</f>
        <v>0</v>
      </c>
      <c r="AC50" s="97" t="n">
        <f aca="false">ROUND('Kompakt STD'!Y37*$F$57,0)</f>
        <v>0</v>
      </c>
      <c r="AD50" s="97" t="n">
        <f aca="false">ROUND('Kompakt STD'!Z37*$F$57,0)</f>
        <v>0</v>
      </c>
      <c r="AE50" s="97" t="n">
        <f aca="false">ROUND('Kompakt STD'!AA37*$F$57,0)</f>
        <v>0</v>
      </c>
      <c r="AF50" s="97" t="n">
        <f aca="false">ROUND('Kompakt STD'!AB37*$F$57,0)</f>
        <v>0</v>
      </c>
      <c r="AG50" s="98" t="n">
        <f aca="false">ROUND('Kompakt STD'!AC37*$F$57,0)</f>
        <v>0</v>
      </c>
    </row>
    <row r="51" customFormat="false" ht="12.75" hidden="false" customHeight="true" outlineLevel="0" collapsed="false">
      <c r="B51" s="7"/>
      <c r="C51" s="7"/>
      <c r="E51" s="87"/>
      <c r="F51" s="108" t="n">
        <v>22</v>
      </c>
      <c r="G51" s="95" t="n">
        <f aca="false">ROUND('Kompakt STD'!C38*$F$57,0)</f>
        <v>930</v>
      </c>
      <c r="H51" s="95" t="n">
        <f aca="false">ROUND('Kompakt STD'!D38*$F$57,0)</f>
        <v>1163</v>
      </c>
      <c r="I51" s="95" t="n">
        <f aca="false">ROUND('Kompakt STD'!E38*$F$57,0)</f>
        <v>1396</v>
      </c>
      <c r="J51" s="95" t="n">
        <f aca="false">ROUND('Kompakt STD'!F38*$F$57,0)</f>
        <v>1628</v>
      </c>
      <c r="K51" s="95" t="n">
        <f aca="false">ROUND('Kompakt STD'!G38*$F$57,0)</f>
        <v>1861</v>
      </c>
      <c r="L51" s="95" t="n">
        <f aca="false">ROUND('Kompakt STD'!H38*$F$57,0)</f>
        <v>2093</v>
      </c>
      <c r="M51" s="95" t="n">
        <f aca="false">ROUND('Kompakt STD'!I38*$F$57,0)</f>
        <v>2326</v>
      </c>
      <c r="N51" s="109" t="n">
        <f aca="false">ROUND('Kompakt STD'!J38*$F$57,0)</f>
        <v>2559</v>
      </c>
      <c r="O51" s="95" t="n">
        <f aca="false">ROUND('Kompakt STD'!K38*$F$57,0)</f>
        <v>2791</v>
      </c>
      <c r="P51" s="109" t="n">
        <f aca="false">ROUND('Kompakt STD'!L38*$F$57,0)</f>
        <v>3024</v>
      </c>
      <c r="Q51" s="109" t="n">
        <f aca="false">ROUND('Kompakt STD'!M38*$F$57,0)</f>
        <v>3256</v>
      </c>
      <c r="R51" s="109" t="n">
        <f aca="false">ROUND('Kompakt STD'!N38*$F$57,0)</f>
        <v>0</v>
      </c>
      <c r="S51" s="109" t="n">
        <f aca="false">ROUND('Kompakt STD'!O38*$F$57,0)</f>
        <v>3722</v>
      </c>
      <c r="T51" s="109" t="n">
        <f aca="false">ROUND('Kompakt STD'!P38*$F$57,0)</f>
        <v>0</v>
      </c>
      <c r="U51" s="109" t="n">
        <f aca="false">ROUND('Kompakt STD'!Q38*$F$57,0)</f>
        <v>4187</v>
      </c>
      <c r="V51" s="110" t="n">
        <f aca="false">ROUND('Kompakt STD'!R38*$F$57,0)</f>
        <v>0</v>
      </c>
      <c r="W51" s="111" t="n">
        <f aca="false">ROUND('Kompakt STD'!S38*$F$57,0)</f>
        <v>4652</v>
      </c>
      <c r="X51" s="111" t="n">
        <f aca="false">ROUND('Kompakt STD'!T38*$F$57,0)</f>
        <v>0</v>
      </c>
      <c r="Y51" s="111" t="n">
        <f aca="false">ROUND('Kompakt STD'!U38*$F$57,0)</f>
        <v>0</v>
      </c>
      <c r="Z51" s="111" t="n">
        <f aca="false">ROUND('Kompakt STD'!V38*$F$57,0)</f>
        <v>0</v>
      </c>
      <c r="AA51" s="111" t="n">
        <f aca="false">ROUND('Kompakt STD'!W38*$F$57,0)</f>
        <v>0</v>
      </c>
      <c r="AB51" s="111" t="n">
        <f aca="false">ROUND('Kompakt STD'!X38*$F$57,0)</f>
        <v>0</v>
      </c>
      <c r="AC51" s="111" t="n">
        <f aca="false">ROUND('Kompakt STD'!Y38*$F$57,0)</f>
        <v>0</v>
      </c>
      <c r="AD51" s="111" t="n">
        <f aca="false">ROUND('Kompakt STD'!Z38*$F$57,0)</f>
        <v>0</v>
      </c>
      <c r="AE51" s="111" t="n">
        <f aca="false">ROUND('Kompakt STD'!AA38*$F$57,0)</f>
        <v>0</v>
      </c>
      <c r="AF51" s="111" t="n">
        <f aca="false">ROUND('Kompakt STD'!AB38*$F$57,0)</f>
        <v>0</v>
      </c>
      <c r="AG51" s="115" t="n">
        <f aca="false">ROUND('Kompakt STD'!AC38*$F$57,0)</f>
        <v>0</v>
      </c>
    </row>
    <row r="52" customFormat="false" ht="12.75" hidden="false" customHeight="true" outlineLevel="0" collapsed="false">
      <c r="B52" s="7"/>
      <c r="C52" s="7"/>
      <c r="E52" s="87"/>
      <c r="F52" s="102" t="n">
        <v>33</v>
      </c>
      <c r="G52" s="113" t="n">
        <f aca="false">ROUND('Kompakt STD'!C39*$F$57,0)</f>
        <v>1299</v>
      </c>
      <c r="H52" s="113" t="n">
        <f aca="false">ROUND('Kompakt STD'!D39*$F$57,0)</f>
        <v>1624</v>
      </c>
      <c r="I52" s="113" t="n">
        <f aca="false">ROUND('Kompakt STD'!E39*$F$57,0)</f>
        <v>1949</v>
      </c>
      <c r="J52" s="113" t="n">
        <f aca="false">ROUND('Kompakt STD'!F39*$F$57,0)</f>
        <v>2274</v>
      </c>
      <c r="K52" s="113" t="n">
        <f aca="false">ROUND('Kompakt STD'!G39*$F$57,0)</f>
        <v>2598</v>
      </c>
      <c r="L52" s="113" t="n">
        <f aca="false">ROUND('Kompakt STD'!H39*$F$57,0)</f>
        <v>2923</v>
      </c>
      <c r="M52" s="113" t="n">
        <f aca="false">ROUND('Kompakt STD'!I39*$F$57,0)</f>
        <v>3248</v>
      </c>
      <c r="N52" s="103" t="n">
        <f aca="false">ROUND('Kompakt STD'!J39*$F$57,0)</f>
        <v>0</v>
      </c>
      <c r="O52" s="113" t="n">
        <f aca="false">ROUND('Kompakt STD'!K39*$F$57,0)</f>
        <v>3898</v>
      </c>
      <c r="P52" s="103" t="n">
        <f aca="false">ROUND('Kompakt STD'!L39*$F$57,0)</f>
        <v>0</v>
      </c>
      <c r="Q52" s="113" t="n">
        <f aca="false">ROUND('Kompakt STD'!M39*$F$57,0)</f>
        <v>4547</v>
      </c>
      <c r="R52" s="103" t="n">
        <f aca="false">ROUND('Kompakt STD'!N39*$F$57,0)</f>
        <v>0</v>
      </c>
      <c r="S52" s="113" t="n">
        <f aca="false">ROUND('Kompakt STD'!O39*$F$57,0)</f>
        <v>5197</v>
      </c>
      <c r="T52" s="103" t="n">
        <f aca="false">ROUND('Kompakt STD'!P39*$F$57,0)</f>
        <v>0</v>
      </c>
      <c r="U52" s="103" t="n">
        <f aca="false">ROUND('Kompakt STD'!Q39*$F$57,0)</f>
        <v>5846</v>
      </c>
      <c r="V52" s="105" t="n">
        <f aca="false">ROUND('Kompakt STD'!R39*$F$57,0)</f>
        <v>0</v>
      </c>
      <c r="W52" s="105" t="n">
        <f aca="false">ROUND('Kompakt STD'!S39*$F$57,0)</f>
        <v>6496</v>
      </c>
      <c r="X52" s="105" t="n">
        <f aca="false">ROUND('Kompakt STD'!T39*$F$57,0)</f>
        <v>0</v>
      </c>
      <c r="Y52" s="105" t="n">
        <f aca="false">ROUND('Kompakt STD'!U39*$F$57,0)</f>
        <v>0</v>
      </c>
      <c r="Z52" s="105" t="n">
        <f aca="false">ROUND('Kompakt STD'!V39*$F$57,0)</f>
        <v>0</v>
      </c>
      <c r="AA52" s="105" t="n">
        <f aca="false">ROUND('Kompakt STD'!W39*$F$57,0)</f>
        <v>0</v>
      </c>
      <c r="AB52" s="105" t="n">
        <f aca="false">ROUND('Kompakt STD'!X39*$F$57,0)</f>
        <v>0</v>
      </c>
      <c r="AC52" s="105" t="n">
        <f aca="false">ROUND('Kompakt STD'!Y39*$F$57,0)</f>
        <v>0</v>
      </c>
      <c r="AD52" s="105" t="n">
        <f aca="false">ROUND('Kompakt STD'!Z39*$F$57,0)</f>
        <v>0</v>
      </c>
      <c r="AE52" s="105" t="n">
        <f aca="false">ROUND('Kompakt STD'!AA39*$F$57,0)</f>
        <v>0</v>
      </c>
      <c r="AF52" s="105" t="n">
        <f aca="false">ROUND('Kompakt STD'!AB39*$F$57,0)</f>
        <v>0</v>
      </c>
      <c r="AG52" s="106" t="n">
        <f aca="false">ROUND('Kompakt STD'!AC39*$F$57,0)</f>
        <v>0</v>
      </c>
    </row>
    <row r="53" customFormat="false" ht="12.75" hidden="false" customHeight="true" outlineLevel="0" collapsed="false">
      <c r="B53" s="7"/>
      <c r="C53" s="7"/>
    </row>
    <row r="54" customFormat="false" ht="13.2" hidden="true" customHeight="false" outlineLevel="0" collapsed="false">
      <c r="B54" s="7"/>
      <c r="C54" s="7"/>
      <c r="E54" s="33" t="s">
        <v>39</v>
      </c>
      <c r="F54" s="33" t="n">
        <v>1.3</v>
      </c>
      <c r="G54" s="33" t="n">
        <f aca="false">IF('Hoofd Menu'!F41,1,0)</f>
        <v>1</v>
      </c>
    </row>
    <row r="55" s="7" customFormat="true" ht="12.75" hidden="true" customHeight="true" outlineLevel="0" collapsed="false">
      <c r="E55" s="33" t="s">
        <v>40</v>
      </c>
      <c r="F55" s="117" t="n">
        <f aca="false">POWER((('Hoofd Menu'!D37)/'Hoofd Menu'!D38),Kompakt!F54)</f>
        <v>1</v>
      </c>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row>
    <row r="56" s="7" customFormat="true" ht="12.75" hidden="true" customHeight="true" outlineLevel="0" collapsed="false">
      <c r="E56" s="33" t="s">
        <v>41</v>
      </c>
      <c r="F56" s="117" t="n">
        <f aca="false">POWER((('Hoofd Menu'!D39)/'Hoofd Menu'!D40),Kompakt!F54)</f>
        <v>1</v>
      </c>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row>
    <row r="57" s="7" customFormat="true" ht="12.75" hidden="true" customHeight="true" outlineLevel="0" collapsed="false">
      <c r="B57" s="33"/>
      <c r="C57" s="33"/>
      <c r="E57" s="33" t="s">
        <v>42</v>
      </c>
      <c r="F57" s="117" t="n">
        <f aca="false">IF('Hoofd Menu'!D41&gt;=0.7,F56,F55)*G54</f>
        <v>1</v>
      </c>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row>
    <row r="58" customFormat="false" ht="12.75" hidden="true" customHeight="true" outlineLevel="0" collapsed="false"/>
    <row r="59" customFormat="false" ht="21" hidden="true" customHeight="false" outlineLevel="0" collapsed="false">
      <c r="E59" s="8"/>
      <c r="F59" s="8"/>
      <c r="G59" s="8"/>
      <c r="H59" s="40"/>
      <c r="I59" s="40"/>
      <c r="J59" s="40"/>
      <c r="K59" s="118"/>
      <c r="L59" s="118"/>
      <c r="M59" s="118"/>
      <c r="N59" s="118"/>
      <c r="O59" s="118"/>
      <c r="P59" s="118"/>
      <c r="Q59" s="118"/>
      <c r="R59" s="118"/>
      <c r="S59" s="34"/>
      <c r="T59" s="187"/>
      <c r="U59" s="187"/>
      <c r="AB59" s="7"/>
      <c r="AC59" s="7"/>
      <c r="AD59" s="7"/>
      <c r="AE59" s="7"/>
      <c r="AF59" s="7"/>
      <c r="AG59" s="7"/>
    </row>
    <row r="60" customFormat="false" ht="13.2" hidden="false" customHeight="false" outlineLevel="0" collapsed="false">
      <c r="E60" s="123"/>
      <c r="F60" s="123"/>
      <c r="G60" s="123"/>
      <c r="H60" s="118"/>
      <c r="I60" s="118"/>
      <c r="J60" s="118"/>
      <c r="K60" s="118"/>
      <c r="L60" s="118"/>
      <c r="M60" s="7"/>
      <c r="N60" s="118"/>
      <c r="O60" s="118"/>
      <c r="P60" s="118"/>
      <c r="Q60" s="118"/>
      <c r="R60" s="118"/>
      <c r="S60" s="188"/>
      <c r="T60" s="188"/>
      <c r="U60" s="188"/>
      <c r="AB60" s="7"/>
      <c r="AC60" s="7"/>
      <c r="AD60" s="7"/>
      <c r="AE60" s="7"/>
      <c r="AF60" s="7"/>
      <c r="AG60" s="7"/>
    </row>
    <row r="61" customFormat="false" ht="30.6" hidden="false" customHeight="false" outlineLevel="0" collapsed="false">
      <c r="E61" s="189"/>
      <c r="F61" s="189"/>
      <c r="G61" s="189"/>
      <c r="H61" s="189"/>
      <c r="I61" s="189"/>
      <c r="J61" s="189"/>
      <c r="K61" s="189"/>
      <c r="L61" s="189"/>
      <c r="M61" s="189"/>
      <c r="N61" s="189"/>
      <c r="O61" s="189"/>
      <c r="P61" s="189"/>
      <c r="Q61" s="190"/>
      <c r="R61" s="191"/>
      <c r="S61" s="192"/>
      <c r="T61" s="192"/>
      <c r="U61" s="192"/>
      <c r="V61" s="57"/>
      <c r="W61" s="57"/>
      <c r="X61" s="57"/>
      <c r="Y61" s="57"/>
      <c r="Z61" s="57"/>
      <c r="AA61" s="57"/>
      <c r="AB61" s="193"/>
      <c r="AC61" s="193"/>
      <c r="AD61" s="193"/>
      <c r="AE61" s="193"/>
      <c r="AF61" s="193"/>
      <c r="AG61" s="193"/>
    </row>
    <row r="62" customFormat="false" ht="13.2" hidden="false" customHeight="false" outlineLevel="0" collapsed="false">
      <c r="E62" s="7"/>
      <c r="F62" s="7"/>
      <c r="G62" s="7"/>
      <c r="H62" s="7"/>
      <c r="I62" s="7"/>
      <c r="J62" s="7"/>
      <c r="K62" s="7"/>
      <c r="L62" s="7"/>
      <c r="M62" s="7"/>
      <c r="N62" s="7"/>
      <c r="O62" s="7"/>
      <c r="P62" s="7"/>
      <c r="Q62" s="194"/>
      <c r="R62" s="194"/>
      <c r="S62" s="194"/>
      <c r="T62" s="194"/>
      <c r="U62" s="194"/>
    </row>
  </sheetData>
  <sheetProtection sheet="true" password="e92c"/>
  <mergeCells count="28">
    <mergeCell ref="B3:C3"/>
    <mergeCell ref="E3:U4"/>
    <mergeCell ref="B4:C4"/>
    <mergeCell ref="B5:C5"/>
    <mergeCell ref="I5:J5"/>
    <mergeCell ref="K5:L5"/>
    <mergeCell ref="O5:P5"/>
    <mergeCell ref="S5:T5"/>
    <mergeCell ref="B6:C6"/>
    <mergeCell ref="B7:C7"/>
    <mergeCell ref="F7:L7"/>
    <mergeCell ref="B8:C8"/>
    <mergeCell ref="B9:C9"/>
    <mergeCell ref="I9:K9"/>
    <mergeCell ref="B10:C10"/>
    <mergeCell ref="B11:C11"/>
    <mergeCell ref="B12:C12"/>
    <mergeCell ref="B13:C13"/>
    <mergeCell ref="B14:C14"/>
    <mergeCell ref="E15:E16"/>
    <mergeCell ref="F15:F16"/>
    <mergeCell ref="G15:AG15"/>
    <mergeCell ref="E17:E22"/>
    <mergeCell ref="E23:E28"/>
    <mergeCell ref="E29:E34"/>
    <mergeCell ref="E35:E40"/>
    <mergeCell ref="E41:E46"/>
    <mergeCell ref="E47:E52"/>
  </mergeCells>
  <hyperlinks>
    <hyperlink ref="B3" location="'Hoofd Menu'!A1" display="Hoofdmenu"/>
    <hyperlink ref="B4" location="Standaard!A1" display="Standaard"/>
    <hyperlink ref="B6" location="'Super 6 Universeel'!A1" display="Super 6 Universeel"/>
    <hyperlink ref="B7" location="'Super 6 Design'!A1" display="Super 6 Design"/>
    <hyperlink ref="B8" location="'Verti M Kompakt'!A1" display="Verti M Kompak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45"/>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11.43359375" defaultRowHeight="10.2" zeroHeight="false" outlineLevelRow="0" outlineLevelCol="0"/>
  <cols>
    <col collapsed="false" customWidth="false" hidden="false" outlineLevel="0" max="1" min="1" style="195" width="11.43"/>
    <col collapsed="false" customWidth="true" hidden="false" outlineLevel="0" max="23" min="2" style="195" width="6.43"/>
    <col collapsed="false" customWidth="true" hidden="false" outlineLevel="0" max="29" min="24" style="141" width="6.43"/>
    <col collapsed="false" customWidth="false" hidden="false" outlineLevel="0" max="257" min="30" style="141" width="11.43"/>
  </cols>
  <sheetData>
    <row r="1" s="137" customFormat="true" ht="25.2" hidden="false" customHeight="false" outlineLevel="0" collapsed="false">
      <c r="A1" s="133" t="s">
        <v>43</v>
      </c>
      <c r="B1" s="133"/>
      <c r="C1" s="133"/>
      <c r="D1" s="133"/>
      <c r="E1" s="133"/>
      <c r="F1" s="134" t="s">
        <v>17</v>
      </c>
      <c r="G1" s="134"/>
      <c r="H1" s="134"/>
      <c r="I1" s="134"/>
      <c r="J1" s="134"/>
      <c r="K1" s="134"/>
      <c r="L1" s="134"/>
      <c r="M1" s="134"/>
      <c r="N1" s="134"/>
      <c r="O1" s="134"/>
      <c r="P1" s="134"/>
      <c r="Q1" s="134"/>
      <c r="R1" s="134"/>
      <c r="S1" s="135"/>
      <c r="T1" s="135"/>
      <c r="U1" s="135"/>
      <c r="V1" s="135"/>
      <c r="W1" s="135"/>
      <c r="X1" s="136"/>
      <c r="Y1" s="136"/>
      <c r="Z1" s="136"/>
      <c r="AA1" s="136"/>
      <c r="AB1" s="136"/>
      <c r="AC1" s="136"/>
    </row>
    <row r="2" customFormat="false" ht="12.75" hidden="false" customHeight="true" outlineLevel="0" collapsed="false">
      <c r="A2" s="138" t="s">
        <v>34</v>
      </c>
      <c r="B2" s="139" t="s">
        <v>44</v>
      </c>
      <c r="C2" s="140" t="s">
        <v>36</v>
      </c>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row>
    <row r="3" customFormat="false" ht="18.75" hidden="false" customHeight="true" outlineLevel="0" collapsed="false">
      <c r="A3" s="138"/>
      <c r="B3" s="139"/>
      <c r="C3" s="142" t="n">
        <v>400</v>
      </c>
      <c r="D3" s="143" t="n">
        <v>500</v>
      </c>
      <c r="E3" s="143" t="n">
        <v>600</v>
      </c>
      <c r="F3" s="143" t="n">
        <v>700</v>
      </c>
      <c r="G3" s="143" t="n">
        <v>800</v>
      </c>
      <c r="H3" s="143" t="n">
        <v>900</v>
      </c>
      <c r="I3" s="143" t="n">
        <v>1000</v>
      </c>
      <c r="J3" s="143" t="n">
        <v>1100</v>
      </c>
      <c r="K3" s="143" t="n">
        <v>1200</v>
      </c>
      <c r="L3" s="143" t="n">
        <v>1300</v>
      </c>
      <c r="M3" s="143" t="n">
        <v>1400</v>
      </c>
      <c r="N3" s="143" t="n">
        <v>1500</v>
      </c>
      <c r="O3" s="143" t="n">
        <v>1600</v>
      </c>
      <c r="P3" s="143" t="n">
        <v>1700</v>
      </c>
      <c r="Q3" s="143" t="n">
        <v>1800</v>
      </c>
      <c r="R3" s="143" t="n">
        <v>1900</v>
      </c>
      <c r="S3" s="143" t="n">
        <v>2000</v>
      </c>
      <c r="T3" s="143" t="n">
        <v>2100</v>
      </c>
      <c r="U3" s="143" t="n">
        <v>2200</v>
      </c>
      <c r="V3" s="143" t="n">
        <v>2300</v>
      </c>
      <c r="W3" s="143" t="n">
        <v>2400</v>
      </c>
      <c r="X3" s="143" t="n">
        <v>2500</v>
      </c>
      <c r="Y3" s="143" t="n">
        <v>2600</v>
      </c>
      <c r="Z3" s="143" t="n">
        <v>2700</v>
      </c>
      <c r="AA3" s="143" t="n">
        <v>2800</v>
      </c>
      <c r="AB3" s="144" t="n">
        <v>2900</v>
      </c>
      <c r="AC3" s="145" t="n">
        <v>3000</v>
      </c>
    </row>
    <row r="4" customFormat="false" ht="12.75" hidden="false" customHeight="true" outlineLevel="0" collapsed="false">
      <c r="A4" s="146" t="n">
        <v>300</v>
      </c>
      <c r="B4" s="147" t="n">
        <v>10</v>
      </c>
      <c r="C4" s="196"/>
      <c r="D4" s="197"/>
      <c r="E4" s="197"/>
      <c r="F4" s="197"/>
      <c r="G4" s="197"/>
      <c r="H4" s="197"/>
      <c r="I4" s="197"/>
      <c r="J4" s="197"/>
      <c r="K4" s="197"/>
      <c r="L4" s="197"/>
      <c r="M4" s="197"/>
      <c r="N4" s="197"/>
      <c r="O4" s="197"/>
      <c r="P4" s="197"/>
      <c r="Q4" s="197"/>
      <c r="R4" s="197"/>
      <c r="S4" s="197"/>
      <c r="T4" s="197"/>
      <c r="U4" s="197"/>
      <c r="V4" s="197"/>
      <c r="W4" s="197"/>
      <c r="X4" s="197"/>
      <c r="Y4" s="197"/>
      <c r="Z4" s="197"/>
      <c r="AA4" s="197"/>
      <c r="AB4" s="198"/>
      <c r="AC4" s="199"/>
    </row>
    <row r="5" customFormat="false" ht="12.75" hidden="false" customHeight="true" outlineLevel="0" collapsed="false">
      <c r="A5" s="146"/>
      <c r="B5" s="152" t="n">
        <v>11</v>
      </c>
      <c r="C5" s="200"/>
      <c r="D5" s="201"/>
      <c r="E5" s="201"/>
      <c r="F5" s="201"/>
      <c r="G5" s="201"/>
      <c r="H5" s="201"/>
      <c r="I5" s="201"/>
      <c r="J5" s="201"/>
      <c r="K5" s="201"/>
      <c r="L5" s="201"/>
      <c r="M5" s="201"/>
      <c r="N5" s="201"/>
      <c r="O5" s="201"/>
      <c r="P5" s="201"/>
      <c r="Q5" s="201"/>
      <c r="R5" s="201"/>
      <c r="S5" s="201"/>
      <c r="T5" s="201"/>
      <c r="U5" s="201"/>
      <c r="V5" s="201"/>
      <c r="W5" s="201"/>
      <c r="X5" s="201"/>
      <c r="Y5" s="201"/>
      <c r="Z5" s="201"/>
      <c r="AA5" s="201"/>
      <c r="AB5" s="202"/>
      <c r="AC5" s="203"/>
    </row>
    <row r="6" customFormat="false" ht="12.75" hidden="false" customHeight="true" outlineLevel="0" collapsed="false">
      <c r="A6" s="146"/>
      <c r="B6" s="152" t="n">
        <v>20</v>
      </c>
      <c r="C6" s="200"/>
      <c r="D6" s="201"/>
      <c r="E6" s="201"/>
      <c r="F6" s="201"/>
      <c r="G6" s="201"/>
      <c r="H6" s="201"/>
      <c r="I6" s="201"/>
      <c r="J6" s="201"/>
      <c r="K6" s="201"/>
      <c r="L6" s="201"/>
      <c r="M6" s="201"/>
      <c r="N6" s="201"/>
      <c r="O6" s="201"/>
      <c r="P6" s="201"/>
      <c r="Q6" s="201"/>
      <c r="R6" s="201"/>
      <c r="S6" s="201"/>
      <c r="T6" s="201"/>
      <c r="U6" s="201"/>
      <c r="V6" s="201"/>
      <c r="W6" s="201"/>
      <c r="X6" s="201"/>
      <c r="Y6" s="201"/>
      <c r="Z6" s="201"/>
      <c r="AA6" s="201"/>
      <c r="AB6" s="202"/>
      <c r="AC6" s="203"/>
    </row>
    <row r="7" customFormat="false" ht="12.75" hidden="false" customHeight="true" outlineLevel="0" collapsed="false">
      <c r="A7" s="146"/>
      <c r="B7" s="152" t="n">
        <v>21</v>
      </c>
      <c r="C7" s="200"/>
      <c r="D7" s="201"/>
      <c r="E7" s="201"/>
      <c r="F7" s="201"/>
      <c r="G7" s="201"/>
      <c r="H7" s="201"/>
      <c r="I7" s="201"/>
      <c r="J7" s="201"/>
      <c r="K7" s="201"/>
      <c r="L7" s="201"/>
      <c r="M7" s="201"/>
      <c r="N7" s="201"/>
      <c r="O7" s="201"/>
      <c r="P7" s="201"/>
      <c r="Q7" s="201"/>
      <c r="R7" s="201"/>
      <c r="S7" s="201"/>
      <c r="T7" s="201"/>
      <c r="U7" s="201"/>
      <c r="V7" s="201"/>
      <c r="W7" s="201"/>
      <c r="X7" s="201"/>
      <c r="Y7" s="201"/>
      <c r="Z7" s="201"/>
      <c r="AA7" s="201"/>
      <c r="AB7" s="202"/>
      <c r="AC7" s="203"/>
    </row>
    <row r="8" customFormat="false" ht="12.75" hidden="false" customHeight="true" outlineLevel="0" collapsed="false">
      <c r="A8" s="146"/>
      <c r="B8" s="152" t="n">
        <v>22</v>
      </c>
      <c r="C8" s="200"/>
      <c r="D8" s="201" t="n">
        <v>471</v>
      </c>
      <c r="E8" s="201" t="n">
        <v>565</v>
      </c>
      <c r="F8" s="201"/>
      <c r="G8" s="201" t="n">
        <v>754</v>
      </c>
      <c r="H8" s="201"/>
      <c r="I8" s="201" t="n">
        <v>942</v>
      </c>
      <c r="J8" s="201"/>
      <c r="K8" s="201" t="n">
        <v>1130</v>
      </c>
      <c r="L8" s="201" t="n">
        <v>1224.6</v>
      </c>
      <c r="M8" s="201" t="n">
        <v>1318.8</v>
      </c>
      <c r="N8" s="201"/>
      <c r="O8" s="201" t="n">
        <v>1507</v>
      </c>
      <c r="P8" s="201"/>
      <c r="Q8" s="201" t="n">
        <v>1696</v>
      </c>
      <c r="R8" s="201"/>
      <c r="S8" s="201" t="n">
        <v>1884</v>
      </c>
      <c r="T8" s="201"/>
      <c r="U8" s="201" t="n">
        <v>2072</v>
      </c>
      <c r="V8" s="201"/>
      <c r="W8" s="201" t="n">
        <v>2260.8</v>
      </c>
      <c r="X8" s="201"/>
      <c r="Y8" s="201" t="n">
        <v>2449</v>
      </c>
      <c r="Z8" s="201"/>
      <c r="AA8" s="201" t="n">
        <v>2637.6</v>
      </c>
      <c r="AB8" s="202"/>
      <c r="AC8" s="203" t="n">
        <v>2826</v>
      </c>
    </row>
    <row r="9" customFormat="false" ht="12.75" hidden="false" customHeight="true" outlineLevel="0" collapsed="false">
      <c r="A9" s="146"/>
      <c r="B9" s="154" t="n">
        <v>33</v>
      </c>
      <c r="C9" s="204"/>
      <c r="D9" s="205"/>
      <c r="E9" s="205"/>
      <c r="F9" s="205"/>
      <c r="G9" s="205" t="n">
        <v>1055</v>
      </c>
      <c r="H9" s="205"/>
      <c r="I9" s="205" t="n">
        <v>1319</v>
      </c>
      <c r="J9" s="205"/>
      <c r="K9" s="206" t="n">
        <v>1583</v>
      </c>
      <c r="L9" s="205"/>
      <c r="M9" s="205" t="n">
        <v>1847</v>
      </c>
      <c r="N9" s="205"/>
      <c r="O9" s="205" t="n">
        <v>2110</v>
      </c>
      <c r="P9" s="205"/>
      <c r="Q9" s="205" t="n">
        <v>2374</v>
      </c>
      <c r="R9" s="205"/>
      <c r="S9" s="205" t="n">
        <v>2638</v>
      </c>
      <c r="T9" s="205"/>
      <c r="U9" s="205" t="n">
        <v>2902</v>
      </c>
      <c r="V9" s="205"/>
      <c r="W9" s="205" t="n">
        <v>3166</v>
      </c>
      <c r="X9" s="205"/>
      <c r="Y9" s="205" t="n">
        <v>3429</v>
      </c>
      <c r="Z9" s="205"/>
      <c r="AA9" s="205" t="n">
        <v>3693</v>
      </c>
      <c r="AB9" s="207"/>
      <c r="AC9" s="208" t="n">
        <v>3957</v>
      </c>
    </row>
    <row r="10" customFormat="false" ht="12.75" hidden="false" customHeight="true" outlineLevel="0" collapsed="false">
      <c r="A10" s="146" t="n">
        <v>400</v>
      </c>
      <c r="B10" s="147" t="n">
        <v>10</v>
      </c>
      <c r="C10" s="196"/>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8"/>
      <c r="AC10" s="199"/>
    </row>
    <row r="11" customFormat="false" ht="12.75" hidden="false" customHeight="true" outlineLevel="0" collapsed="false">
      <c r="A11" s="146"/>
      <c r="B11" s="149" t="n">
        <v>11</v>
      </c>
      <c r="C11" s="209" t="n">
        <v>279</v>
      </c>
      <c r="D11" s="210"/>
      <c r="E11" s="210" t="n">
        <v>418</v>
      </c>
      <c r="F11" s="210"/>
      <c r="G11" s="210" t="n">
        <v>558</v>
      </c>
      <c r="H11" s="210"/>
      <c r="I11" s="210" t="n">
        <v>697</v>
      </c>
      <c r="J11" s="210"/>
      <c r="K11" s="210" t="n">
        <v>836</v>
      </c>
      <c r="L11" s="210"/>
      <c r="M11" s="210" t="n">
        <v>976</v>
      </c>
      <c r="N11" s="210"/>
      <c r="O11" s="210"/>
      <c r="P11" s="210"/>
      <c r="Q11" s="210" t="n">
        <v>1255</v>
      </c>
      <c r="R11" s="210"/>
      <c r="S11" s="210" t="n">
        <v>1394</v>
      </c>
      <c r="T11" s="210"/>
      <c r="U11" s="210"/>
      <c r="V11" s="210"/>
      <c r="W11" s="210"/>
      <c r="X11" s="210"/>
      <c r="Y11" s="210"/>
      <c r="Z11" s="210"/>
      <c r="AA11" s="210"/>
      <c r="AB11" s="211"/>
      <c r="AC11" s="212"/>
    </row>
    <row r="12" customFormat="false" ht="12.75" hidden="false" customHeight="true" outlineLevel="0" collapsed="false">
      <c r="A12" s="146"/>
      <c r="B12" s="152" t="n">
        <v>20</v>
      </c>
      <c r="C12" s="200"/>
      <c r="D12" s="201"/>
      <c r="E12" s="201"/>
      <c r="F12" s="201"/>
      <c r="G12" s="201"/>
      <c r="H12" s="201"/>
      <c r="I12" s="201"/>
      <c r="J12" s="201"/>
      <c r="K12" s="201"/>
      <c r="L12" s="201"/>
      <c r="M12" s="201"/>
      <c r="N12" s="201"/>
      <c r="O12" s="201"/>
      <c r="P12" s="201"/>
      <c r="Q12" s="201"/>
      <c r="R12" s="201"/>
      <c r="S12" s="201"/>
      <c r="T12" s="201"/>
      <c r="U12" s="201"/>
      <c r="V12" s="201"/>
      <c r="W12" s="201"/>
      <c r="X12" s="201"/>
      <c r="Y12" s="201"/>
      <c r="Z12" s="201"/>
      <c r="AA12" s="201"/>
      <c r="AB12" s="202"/>
      <c r="AC12" s="203"/>
    </row>
    <row r="13" customFormat="false" ht="12.75" hidden="false" customHeight="true" outlineLevel="0" collapsed="false">
      <c r="A13" s="146"/>
      <c r="B13" s="152" t="n">
        <v>21</v>
      </c>
      <c r="C13" s="200"/>
      <c r="D13" s="201" t="n">
        <v>476</v>
      </c>
      <c r="E13" s="201" t="n">
        <v>571.8</v>
      </c>
      <c r="F13" s="201"/>
      <c r="G13" s="201" t="n">
        <v>762</v>
      </c>
      <c r="H13" s="201"/>
      <c r="I13" s="201" t="n">
        <v>953</v>
      </c>
      <c r="J13" s="201"/>
      <c r="K13" s="201" t="n">
        <v>1143.6</v>
      </c>
      <c r="L13" s="201"/>
      <c r="M13" s="201" t="n">
        <v>1334</v>
      </c>
      <c r="N13" s="201"/>
      <c r="O13" s="201" t="n">
        <v>1524.8</v>
      </c>
      <c r="P13" s="201"/>
      <c r="Q13" s="201" t="n">
        <v>1715</v>
      </c>
      <c r="R13" s="201"/>
      <c r="S13" s="201" t="n">
        <v>1906</v>
      </c>
      <c r="T13" s="201"/>
      <c r="U13" s="201" t="n">
        <v>2096.6</v>
      </c>
      <c r="V13" s="201"/>
      <c r="W13" s="201" t="n">
        <v>2287</v>
      </c>
      <c r="X13" s="201"/>
      <c r="Y13" s="201"/>
      <c r="Z13" s="201"/>
      <c r="AA13" s="201"/>
      <c r="AB13" s="202"/>
      <c r="AC13" s="203"/>
    </row>
    <row r="14" customFormat="false" ht="12.75" hidden="false" customHeight="true" outlineLevel="0" collapsed="false">
      <c r="A14" s="146"/>
      <c r="B14" s="152" t="n">
        <v>22</v>
      </c>
      <c r="C14" s="200"/>
      <c r="D14" s="201" t="n">
        <v>601</v>
      </c>
      <c r="E14" s="201" t="n">
        <v>721</v>
      </c>
      <c r="F14" s="201"/>
      <c r="G14" s="213" t="n">
        <v>962</v>
      </c>
      <c r="H14" s="201"/>
      <c r="I14" s="213" t="n">
        <v>1202</v>
      </c>
      <c r="J14" s="201"/>
      <c r="K14" s="213" t="n">
        <v>1442</v>
      </c>
      <c r="L14" s="201" t="n">
        <v>1563</v>
      </c>
      <c r="M14" s="213" t="n">
        <v>1683</v>
      </c>
      <c r="N14" s="201"/>
      <c r="O14" s="201" t="n">
        <v>1923</v>
      </c>
      <c r="P14" s="201"/>
      <c r="Q14" s="201" t="n">
        <v>2164</v>
      </c>
      <c r="R14" s="201"/>
      <c r="S14" s="201" t="n">
        <v>2404</v>
      </c>
      <c r="T14" s="201"/>
      <c r="U14" s="201" t="n">
        <v>2644</v>
      </c>
      <c r="V14" s="201"/>
      <c r="W14" s="201" t="n">
        <v>2885</v>
      </c>
      <c r="X14" s="201"/>
      <c r="Y14" s="201" t="n">
        <v>3125</v>
      </c>
      <c r="Z14" s="201"/>
      <c r="AA14" s="201" t="n">
        <v>3366</v>
      </c>
      <c r="AB14" s="202"/>
      <c r="AC14" s="203" t="n">
        <v>3606</v>
      </c>
    </row>
    <row r="15" customFormat="false" ht="12.75" hidden="false" customHeight="true" outlineLevel="0" collapsed="false">
      <c r="A15" s="146"/>
      <c r="B15" s="154" t="n">
        <v>33</v>
      </c>
      <c r="C15" s="204"/>
      <c r="D15" s="205"/>
      <c r="E15" s="205" t="n">
        <v>1007</v>
      </c>
      <c r="F15" s="205"/>
      <c r="G15" s="205" t="n">
        <v>1343</v>
      </c>
      <c r="H15" s="205"/>
      <c r="I15" s="206" t="n">
        <v>1679</v>
      </c>
      <c r="J15" s="205"/>
      <c r="K15" s="206" t="n">
        <v>2015</v>
      </c>
      <c r="L15" s="205"/>
      <c r="M15" s="206" t="n">
        <v>2351</v>
      </c>
      <c r="N15" s="205"/>
      <c r="O15" s="206" t="n">
        <v>2686</v>
      </c>
      <c r="P15" s="205"/>
      <c r="Q15" s="205" t="n">
        <v>3022</v>
      </c>
      <c r="R15" s="205"/>
      <c r="S15" s="205" t="n">
        <v>3358</v>
      </c>
      <c r="T15" s="205"/>
      <c r="U15" s="205" t="n">
        <v>3694</v>
      </c>
      <c r="V15" s="205"/>
      <c r="W15" s="205" t="n">
        <v>4030</v>
      </c>
      <c r="X15" s="205"/>
      <c r="Y15" s="205" t="n">
        <v>4365</v>
      </c>
      <c r="Z15" s="205"/>
      <c r="AA15" s="205" t="n">
        <v>4701</v>
      </c>
      <c r="AB15" s="207"/>
      <c r="AC15" s="208" t="n">
        <v>5037</v>
      </c>
    </row>
    <row r="16" customFormat="false" ht="12.75" hidden="false" customHeight="true" outlineLevel="0" collapsed="false">
      <c r="A16" s="146" t="n">
        <v>500</v>
      </c>
      <c r="B16" s="147" t="n">
        <v>10</v>
      </c>
      <c r="C16" s="196"/>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8"/>
      <c r="AC16" s="199"/>
    </row>
    <row r="17" customFormat="false" ht="12.75" hidden="false" customHeight="true" outlineLevel="0" collapsed="false">
      <c r="A17" s="146"/>
      <c r="B17" s="149" t="n">
        <v>11</v>
      </c>
      <c r="C17" s="209" t="n">
        <v>336</v>
      </c>
      <c r="D17" s="210" t="n">
        <v>420</v>
      </c>
      <c r="E17" s="210" t="n">
        <v>504</v>
      </c>
      <c r="F17" s="210" t="n">
        <v>588</v>
      </c>
      <c r="G17" s="210" t="n">
        <v>672</v>
      </c>
      <c r="H17" s="210" t="n">
        <v>756</v>
      </c>
      <c r="I17" s="210" t="n">
        <v>840</v>
      </c>
      <c r="J17" s="210" t="n">
        <v>924</v>
      </c>
      <c r="K17" s="210" t="n">
        <v>1008</v>
      </c>
      <c r="L17" s="210"/>
      <c r="M17" s="210" t="n">
        <v>1176</v>
      </c>
      <c r="N17" s="210"/>
      <c r="O17" s="210" t="n">
        <v>1344</v>
      </c>
      <c r="P17" s="210"/>
      <c r="Q17" s="210" t="n">
        <v>1512</v>
      </c>
      <c r="R17" s="210"/>
      <c r="S17" s="210" t="n">
        <v>1680</v>
      </c>
      <c r="T17" s="210"/>
      <c r="U17" s="210"/>
      <c r="V17" s="210"/>
      <c r="W17" s="210"/>
      <c r="X17" s="210"/>
      <c r="Y17" s="210"/>
      <c r="Z17" s="210"/>
      <c r="AA17" s="210"/>
      <c r="AB17" s="211"/>
      <c r="AC17" s="212"/>
    </row>
    <row r="18" customFormat="false" ht="12.75" hidden="false" customHeight="true" outlineLevel="0" collapsed="false">
      <c r="A18" s="146"/>
      <c r="B18" s="152" t="n">
        <v>20</v>
      </c>
      <c r="C18" s="200"/>
      <c r="D18" s="201"/>
      <c r="E18" s="201"/>
      <c r="F18" s="201"/>
      <c r="G18" s="201"/>
      <c r="H18" s="201"/>
      <c r="I18" s="201"/>
      <c r="J18" s="201"/>
      <c r="K18" s="201"/>
      <c r="L18" s="201"/>
      <c r="M18" s="201"/>
      <c r="N18" s="201"/>
      <c r="O18" s="201"/>
      <c r="P18" s="201"/>
      <c r="Q18" s="201"/>
      <c r="R18" s="201"/>
      <c r="S18" s="201"/>
      <c r="T18" s="201"/>
      <c r="U18" s="201"/>
      <c r="V18" s="201"/>
      <c r="W18" s="201"/>
      <c r="X18" s="201"/>
      <c r="Y18" s="201"/>
      <c r="Z18" s="201"/>
      <c r="AA18" s="201"/>
      <c r="AB18" s="202"/>
      <c r="AC18" s="203"/>
    </row>
    <row r="19" customFormat="false" ht="12.75" hidden="false" customHeight="true" outlineLevel="0" collapsed="false">
      <c r="A19" s="146"/>
      <c r="B19" s="152" t="n">
        <v>21</v>
      </c>
      <c r="C19" s="200" t="n">
        <v>456</v>
      </c>
      <c r="D19" s="201" t="n">
        <v>570</v>
      </c>
      <c r="E19" s="201" t="n">
        <v>684.6</v>
      </c>
      <c r="F19" s="201" t="n">
        <v>799</v>
      </c>
      <c r="G19" s="201" t="n">
        <v>912.8</v>
      </c>
      <c r="H19" s="201" t="n">
        <v>1026.9</v>
      </c>
      <c r="I19" s="201" t="n">
        <v>1141</v>
      </c>
      <c r="J19" s="201"/>
      <c r="K19" s="201" t="n">
        <v>1369</v>
      </c>
      <c r="L19" s="201"/>
      <c r="M19" s="201" t="n">
        <v>1597</v>
      </c>
      <c r="N19" s="201"/>
      <c r="O19" s="201" t="n">
        <v>1825.6</v>
      </c>
      <c r="P19" s="201"/>
      <c r="Q19" s="201" t="n">
        <v>2053.8</v>
      </c>
      <c r="R19" s="201"/>
      <c r="S19" s="201" t="n">
        <v>2282</v>
      </c>
      <c r="T19" s="201"/>
      <c r="U19" s="201" t="n">
        <v>2510</v>
      </c>
      <c r="V19" s="201"/>
      <c r="W19" s="201" t="n">
        <v>2738</v>
      </c>
      <c r="X19" s="201"/>
      <c r="Y19" s="201"/>
      <c r="Z19" s="201"/>
      <c r="AA19" s="201"/>
      <c r="AB19" s="202"/>
      <c r="AC19" s="203"/>
    </row>
    <row r="20" customFormat="false" ht="12.75" hidden="false" customHeight="true" outlineLevel="0" collapsed="false">
      <c r="A20" s="146"/>
      <c r="B20" s="152" t="n">
        <v>22</v>
      </c>
      <c r="C20" s="200" t="n">
        <v>580</v>
      </c>
      <c r="D20" s="201" t="n">
        <v>725</v>
      </c>
      <c r="E20" s="201" t="n">
        <v>869</v>
      </c>
      <c r="F20" s="213" t="n">
        <v>1014</v>
      </c>
      <c r="G20" s="213" t="n">
        <v>1159</v>
      </c>
      <c r="H20" s="213" t="n">
        <v>1304</v>
      </c>
      <c r="I20" s="213" t="n">
        <v>1449</v>
      </c>
      <c r="J20" s="213" t="n">
        <v>1594</v>
      </c>
      <c r="K20" s="213" t="n">
        <v>1739</v>
      </c>
      <c r="L20" s="201" t="n">
        <v>1884</v>
      </c>
      <c r="M20" s="213" t="n">
        <v>2029</v>
      </c>
      <c r="N20" s="201"/>
      <c r="O20" s="213" t="n">
        <v>2318</v>
      </c>
      <c r="P20" s="201"/>
      <c r="Q20" s="213" t="n">
        <v>2608</v>
      </c>
      <c r="R20" s="201"/>
      <c r="S20" s="213" t="n">
        <v>2898</v>
      </c>
      <c r="T20" s="201"/>
      <c r="U20" s="201" t="n">
        <v>3188</v>
      </c>
      <c r="V20" s="201"/>
      <c r="W20" s="201" t="n">
        <v>3478</v>
      </c>
      <c r="X20" s="201"/>
      <c r="Y20" s="201" t="n">
        <v>3767</v>
      </c>
      <c r="Z20" s="201"/>
      <c r="AA20" s="201" t="n">
        <v>4057</v>
      </c>
      <c r="AB20" s="202"/>
      <c r="AC20" s="203" t="n">
        <v>4347</v>
      </c>
    </row>
    <row r="21" customFormat="false" ht="12.75" hidden="false" customHeight="true" outlineLevel="0" collapsed="false">
      <c r="A21" s="146"/>
      <c r="B21" s="154" t="n">
        <v>33</v>
      </c>
      <c r="C21" s="204"/>
      <c r="D21" s="205"/>
      <c r="E21" s="205" t="n">
        <v>1212</v>
      </c>
      <c r="F21" s="205" t="n">
        <v>1414</v>
      </c>
      <c r="G21" s="205" t="n">
        <v>1616</v>
      </c>
      <c r="H21" s="205" t="n">
        <v>1818</v>
      </c>
      <c r="I21" s="206" t="n">
        <v>2020</v>
      </c>
      <c r="J21" s="205"/>
      <c r="K21" s="206" t="n">
        <v>2424</v>
      </c>
      <c r="L21" s="205"/>
      <c r="M21" s="206" t="n">
        <v>2828</v>
      </c>
      <c r="N21" s="205"/>
      <c r="O21" s="206" t="n">
        <v>3232</v>
      </c>
      <c r="P21" s="205"/>
      <c r="Q21" s="206" t="n">
        <v>3636</v>
      </c>
      <c r="R21" s="205"/>
      <c r="S21" s="206" t="n">
        <v>4040</v>
      </c>
      <c r="T21" s="205"/>
      <c r="U21" s="205" t="n">
        <v>4444</v>
      </c>
      <c r="V21" s="205"/>
      <c r="W21" s="205" t="n">
        <v>4848</v>
      </c>
      <c r="X21" s="205"/>
      <c r="Y21" s="205" t="n">
        <v>5252</v>
      </c>
      <c r="Z21" s="205"/>
      <c r="AA21" s="205" t="n">
        <v>5656</v>
      </c>
      <c r="AB21" s="207"/>
      <c r="AC21" s="208" t="n">
        <v>6060</v>
      </c>
    </row>
    <row r="22" customFormat="false" ht="12.75" hidden="false" customHeight="true" outlineLevel="0" collapsed="false">
      <c r="A22" s="146" t="n">
        <v>600</v>
      </c>
      <c r="B22" s="147" t="n">
        <v>10</v>
      </c>
      <c r="C22" s="196"/>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8"/>
      <c r="AC22" s="199"/>
    </row>
    <row r="23" customFormat="false" ht="12.75" hidden="false" customHeight="true" outlineLevel="0" collapsed="false">
      <c r="A23" s="146"/>
      <c r="B23" s="149" t="n">
        <v>11</v>
      </c>
      <c r="C23" s="209" t="n">
        <v>392</v>
      </c>
      <c r="D23" s="210" t="n">
        <v>490</v>
      </c>
      <c r="E23" s="210" t="n">
        <v>587</v>
      </c>
      <c r="F23" s="210" t="n">
        <v>685</v>
      </c>
      <c r="G23" s="210" t="n">
        <v>783</v>
      </c>
      <c r="H23" s="210" t="n">
        <v>881</v>
      </c>
      <c r="I23" s="210" t="n">
        <v>979</v>
      </c>
      <c r="J23" s="210" t="n">
        <v>1077</v>
      </c>
      <c r="K23" s="210" t="n">
        <v>1175</v>
      </c>
      <c r="L23" s="210"/>
      <c r="M23" s="210" t="n">
        <v>1371</v>
      </c>
      <c r="N23" s="210"/>
      <c r="O23" s="210" t="n">
        <v>1567</v>
      </c>
      <c r="P23" s="210"/>
      <c r="Q23" s="210" t="n">
        <v>1762</v>
      </c>
      <c r="R23" s="210"/>
      <c r="S23" s="210" t="n">
        <v>1958</v>
      </c>
      <c r="T23" s="210"/>
      <c r="U23" s="210"/>
      <c r="V23" s="210"/>
      <c r="W23" s="210"/>
      <c r="X23" s="210"/>
      <c r="Y23" s="210"/>
      <c r="Z23" s="210"/>
      <c r="AA23" s="210"/>
      <c r="AB23" s="211"/>
      <c r="AC23" s="212"/>
    </row>
    <row r="24" customFormat="false" ht="12.75" hidden="false" customHeight="true" outlineLevel="0" collapsed="false">
      <c r="A24" s="146"/>
      <c r="B24" s="152" t="n">
        <v>20</v>
      </c>
      <c r="C24" s="200"/>
      <c r="D24" s="201"/>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2"/>
      <c r="AC24" s="203"/>
    </row>
    <row r="25" customFormat="false" ht="12.75" hidden="false" customHeight="true" outlineLevel="0" collapsed="false">
      <c r="A25" s="146"/>
      <c r="B25" s="152" t="n">
        <v>21</v>
      </c>
      <c r="C25" s="200" t="n">
        <v>529</v>
      </c>
      <c r="D25" s="201" t="n">
        <v>661</v>
      </c>
      <c r="E25" s="201" t="n">
        <v>793</v>
      </c>
      <c r="F25" s="201" t="n">
        <v>925</v>
      </c>
      <c r="G25" s="201" t="n">
        <v>1058</v>
      </c>
      <c r="H25" s="201" t="n">
        <v>1190</v>
      </c>
      <c r="I25" s="201" t="n">
        <v>1322</v>
      </c>
      <c r="J25" s="201"/>
      <c r="K25" s="201" t="n">
        <v>1586</v>
      </c>
      <c r="L25" s="201"/>
      <c r="M25" s="201" t="n">
        <v>1851</v>
      </c>
      <c r="N25" s="201"/>
      <c r="O25" s="201" t="n">
        <v>2115</v>
      </c>
      <c r="P25" s="201"/>
      <c r="Q25" s="201" t="n">
        <v>2380</v>
      </c>
      <c r="R25" s="201"/>
      <c r="S25" s="201" t="n">
        <v>2644</v>
      </c>
      <c r="T25" s="201"/>
      <c r="U25" s="201" t="n">
        <v>2908</v>
      </c>
      <c r="V25" s="201"/>
      <c r="W25" s="201" t="n">
        <v>3173</v>
      </c>
      <c r="X25" s="201"/>
      <c r="Y25" s="201"/>
      <c r="Z25" s="201"/>
      <c r="AA25" s="201"/>
      <c r="AB25" s="202"/>
      <c r="AC25" s="203"/>
    </row>
    <row r="26" customFormat="false" ht="12.75" hidden="false" customHeight="true" outlineLevel="0" collapsed="false">
      <c r="A26" s="146"/>
      <c r="B26" s="152" t="n">
        <v>22</v>
      </c>
      <c r="C26" s="200" t="n">
        <v>673</v>
      </c>
      <c r="D26" s="213" t="n">
        <v>842</v>
      </c>
      <c r="E26" s="201" t="n">
        <v>1010</v>
      </c>
      <c r="F26" s="213" t="n">
        <v>1178</v>
      </c>
      <c r="G26" s="213" t="n">
        <v>1346</v>
      </c>
      <c r="H26" s="213" t="n">
        <v>1515</v>
      </c>
      <c r="I26" s="213" t="n">
        <v>1683</v>
      </c>
      <c r="J26" s="201" t="n">
        <v>1851</v>
      </c>
      <c r="K26" s="213" t="n">
        <v>2020</v>
      </c>
      <c r="L26" s="201" t="n">
        <v>2188</v>
      </c>
      <c r="M26" s="213" t="n">
        <v>2356</v>
      </c>
      <c r="N26" s="201"/>
      <c r="O26" s="213" t="n">
        <v>2693</v>
      </c>
      <c r="P26" s="201"/>
      <c r="Q26" s="213" t="n">
        <v>3029</v>
      </c>
      <c r="R26" s="201"/>
      <c r="S26" s="213" t="n">
        <v>3366</v>
      </c>
      <c r="T26" s="201"/>
      <c r="U26" s="201" t="n">
        <v>3703</v>
      </c>
      <c r="V26" s="201"/>
      <c r="W26" s="201" t="n">
        <v>4039</v>
      </c>
      <c r="X26" s="201"/>
      <c r="Y26" s="201" t="n">
        <v>4376</v>
      </c>
      <c r="Z26" s="201"/>
      <c r="AA26" s="201" t="n">
        <v>4712</v>
      </c>
      <c r="AB26" s="202"/>
      <c r="AC26" s="203" t="n">
        <v>5049</v>
      </c>
    </row>
    <row r="27" customFormat="false" ht="12.75" hidden="false" customHeight="true" outlineLevel="0" collapsed="false">
      <c r="A27" s="146"/>
      <c r="B27" s="154" t="n">
        <v>33</v>
      </c>
      <c r="C27" s="204"/>
      <c r="D27" s="205"/>
      <c r="E27" s="205" t="n">
        <v>1407</v>
      </c>
      <c r="F27" s="205" t="n">
        <v>1642</v>
      </c>
      <c r="G27" s="205" t="n">
        <v>1876</v>
      </c>
      <c r="H27" s="205" t="n">
        <v>2111</v>
      </c>
      <c r="I27" s="206" t="n">
        <v>2345</v>
      </c>
      <c r="J27" s="205"/>
      <c r="K27" s="206" t="n">
        <v>2814</v>
      </c>
      <c r="L27" s="205"/>
      <c r="M27" s="206" t="n">
        <v>3283</v>
      </c>
      <c r="N27" s="205"/>
      <c r="O27" s="206" t="n">
        <v>3752</v>
      </c>
      <c r="P27" s="205"/>
      <c r="Q27" s="205" t="n">
        <v>4221</v>
      </c>
      <c r="R27" s="205"/>
      <c r="S27" s="205" t="n">
        <v>4690</v>
      </c>
      <c r="T27" s="205"/>
      <c r="U27" s="205" t="n">
        <v>5159</v>
      </c>
      <c r="V27" s="205"/>
      <c r="W27" s="205" t="n">
        <v>5628</v>
      </c>
      <c r="X27" s="205"/>
      <c r="Y27" s="205" t="n">
        <v>6097</v>
      </c>
      <c r="Z27" s="205"/>
      <c r="AA27" s="205" t="n">
        <v>6566</v>
      </c>
      <c r="AB27" s="207"/>
      <c r="AC27" s="208" t="n">
        <v>7035</v>
      </c>
    </row>
    <row r="28" customFormat="false" ht="12.75" hidden="false" customHeight="true" outlineLevel="0" collapsed="false">
      <c r="A28" s="158" t="n">
        <v>700</v>
      </c>
      <c r="B28" s="147" t="n">
        <v>10</v>
      </c>
      <c r="C28" s="196"/>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8"/>
      <c r="AC28" s="199"/>
    </row>
    <row r="29" customFormat="false" ht="12.75" hidden="false" customHeight="true" outlineLevel="0" collapsed="false">
      <c r="A29" s="158"/>
      <c r="B29" s="149" t="n">
        <v>11</v>
      </c>
      <c r="C29" s="209" t="n">
        <v>447</v>
      </c>
      <c r="D29" s="210" t="n">
        <v>559</v>
      </c>
      <c r="E29" s="210" t="n">
        <v>670</v>
      </c>
      <c r="F29" s="210" t="n">
        <v>782</v>
      </c>
      <c r="G29" s="210" t="n">
        <v>894</v>
      </c>
      <c r="H29" s="210" t="n">
        <v>1005</v>
      </c>
      <c r="I29" s="210" t="n">
        <v>1117</v>
      </c>
      <c r="J29" s="210"/>
      <c r="K29" s="210" t="n">
        <v>1340</v>
      </c>
      <c r="L29" s="210"/>
      <c r="M29" s="210"/>
      <c r="N29" s="210"/>
      <c r="O29" s="210"/>
      <c r="P29" s="210"/>
      <c r="Q29" s="210"/>
      <c r="R29" s="210"/>
      <c r="S29" s="210"/>
      <c r="T29" s="210"/>
      <c r="U29" s="210"/>
      <c r="V29" s="210"/>
      <c r="W29" s="210"/>
      <c r="X29" s="210"/>
      <c r="Y29" s="210"/>
      <c r="Z29" s="210"/>
      <c r="AA29" s="210"/>
      <c r="AB29" s="211"/>
      <c r="AC29" s="212"/>
    </row>
    <row r="30" customFormat="false" ht="12.75" hidden="false" customHeight="true" outlineLevel="0" collapsed="false">
      <c r="A30" s="158"/>
      <c r="B30" s="152" t="n">
        <v>20</v>
      </c>
      <c r="C30" s="200"/>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2"/>
      <c r="AC30" s="203"/>
    </row>
    <row r="31" customFormat="false" ht="12.75" hidden="false" customHeight="true" outlineLevel="0" collapsed="false">
      <c r="A31" s="158"/>
      <c r="B31" s="152" t="n">
        <v>21</v>
      </c>
      <c r="C31" s="214" t="n">
        <v>599.6</v>
      </c>
      <c r="D31" s="213" t="n">
        <v>749</v>
      </c>
      <c r="E31" s="213" t="n">
        <v>899</v>
      </c>
      <c r="F31" s="201" t="n">
        <v>1049</v>
      </c>
      <c r="G31" s="201" t="n">
        <v>1199</v>
      </c>
      <c r="H31" s="201" t="n">
        <v>1349</v>
      </c>
      <c r="I31" s="201" t="n">
        <v>1499</v>
      </c>
      <c r="J31" s="201"/>
      <c r="K31" s="201" t="n">
        <v>1798.8</v>
      </c>
      <c r="L31" s="201"/>
      <c r="M31" s="201" t="n">
        <v>2098.6</v>
      </c>
      <c r="N31" s="201"/>
      <c r="O31" s="201" t="n">
        <v>2398</v>
      </c>
      <c r="P31" s="201"/>
      <c r="Q31" s="201" t="n">
        <v>2698</v>
      </c>
      <c r="R31" s="201"/>
      <c r="S31" s="201" t="n">
        <v>2998</v>
      </c>
      <c r="T31" s="201"/>
      <c r="U31" s="201"/>
      <c r="V31" s="201"/>
      <c r="W31" s="201"/>
      <c r="X31" s="201"/>
      <c r="Y31" s="201"/>
      <c r="Z31" s="201"/>
      <c r="AA31" s="201"/>
      <c r="AB31" s="202"/>
      <c r="AC31" s="203"/>
    </row>
    <row r="32" customFormat="false" ht="12.75" hidden="false" customHeight="true" outlineLevel="0" collapsed="false">
      <c r="A32" s="158"/>
      <c r="B32" s="152" t="n">
        <v>22</v>
      </c>
      <c r="C32" s="214" t="n">
        <v>763</v>
      </c>
      <c r="D32" s="213" t="n">
        <v>954</v>
      </c>
      <c r="E32" s="213" t="n">
        <v>1144</v>
      </c>
      <c r="F32" s="213" t="n">
        <v>1335</v>
      </c>
      <c r="G32" s="213" t="n">
        <v>1526</v>
      </c>
      <c r="H32" s="213" t="n">
        <v>1716</v>
      </c>
      <c r="I32" s="213" t="n">
        <v>1907</v>
      </c>
      <c r="J32" s="213" t="n">
        <v>2098</v>
      </c>
      <c r="K32" s="213" t="n">
        <v>2288</v>
      </c>
      <c r="L32" s="201" t="n">
        <v>2479</v>
      </c>
      <c r="M32" s="213" t="n">
        <v>2670</v>
      </c>
      <c r="N32" s="201"/>
      <c r="O32" s="213" t="n">
        <v>3051</v>
      </c>
      <c r="P32" s="201"/>
      <c r="Q32" s="201" t="n">
        <v>3433</v>
      </c>
      <c r="R32" s="201"/>
      <c r="S32" s="201" t="n">
        <v>3814</v>
      </c>
      <c r="T32" s="201"/>
      <c r="U32" s="201"/>
      <c r="V32" s="201"/>
      <c r="W32" s="201"/>
      <c r="X32" s="201"/>
      <c r="Y32" s="201"/>
      <c r="Z32" s="201"/>
      <c r="AA32" s="201"/>
      <c r="AB32" s="202"/>
      <c r="AC32" s="203"/>
    </row>
    <row r="33" customFormat="false" ht="12.75" hidden="false" customHeight="true" outlineLevel="0" collapsed="false">
      <c r="A33" s="158"/>
      <c r="B33" s="154" t="n">
        <v>33</v>
      </c>
      <c r="C33" s="204" t="n">
        <v>1063</v>
      </c>
      <c r="D33" s="205" t="n">
        <v>1329</v>
      </c>
      <c r="E33" s="205" t="n">
        <v>1594</v>
      </c>
      <c r="F33" s="205"/>
      <c r="G33" s="206" t="n">
        <v>2126</v>
      </c>
      <c r="H33" s="206" t="n">
        <v>2391</v>
      </c>
      <c r="I33" s="206" t="n">
        <v>2657</v>
      </c>
      <c r="J33" s="205"/>
      <c r="K33" s="206" t="n">
        <v>3188</v>
      </c>
      <c r="L33" s="205"/>
      <c r="M33" s="205" t="n">
        <v>3720</v>
      </c>
      <c r="N33" s="205"/>
      <c r="O33" s="205" t="n">
        <v>4251</v>
      </c>
      <c r="P33" s="205"/>
      <c r="Q33" s="205" t="n">
        <v>4783</v>
      </c>
      <c r="R33" s="205"/>
      <c r="S33" s="205" t="n">
        <v>5314</v>
      </c>
      <c r="T33" s="205"/>
      <c r="U33" s="205"/>
      <c r="V33" s="205"/>
      <c r="W33" s="205"/>
      <c r="X33" s="205"/>
      <c r="Y33" s="205"/>
      <c r="Z33" s="205"/>
      <c r="AA33" s="205"/>
      <c r="AB33" s="207"/>
      <c r="AC33" s="208"/>
    </row>
    <row r="34" customFormat="false" ht="12.75" hidden="false" customHeight="true" outlineLevel="0" collapsed="false">
      <c r="A34" s="146" t="n">
        <v>900</v>
      </c>
      <c r="B34" s="147" t="n">
        <v>10</v>
      </c>
      <c r="C34" s="196"/>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8"/>
      <c r="AC34" s="199"/>
    </row>
    <row r="35" customFormat="false" ht="12.75" hidden="false" customHeight="true" outlineLevel="0" collapsed="false">
      <c r="A35" s="146"/>
      <c r="B35" s="149" t="n">
        <v>11</v>
      </c>
      <c r="C35" s="209" t="n">
        <v>556</v>
      </c>
      <c r="D35" s="210" t="n">
        <v>695</v>
      </c>
      <c r="E35" s="210" t="n">
        <v>834</v>
      </c>
      <c r="F35" s="210" t="n">
        <v>973</v>
      </c>
      <c r="G35" s="210" t="n">
        <v>1112</v>
      </c>
      <c r="H35" s="210" t="n">
        <v>1251</v>
      </c>
      <c r="I35" s="210" t="n">
        <v>1390</v>
      </c>
      <c r="J35" s="210"/>
      <c r="K35" s="210" t="n">
        <v>1668</v>
      </c>
      <c r="L35" s="210"/>
      <c r="M35" s="210"/>
      <c r="N35" s="210"/>
      <c r="O35" s="210"/>
      <c r="P35" s="210"/>
      <c r="Q35" s="210"/>
      <c r="R35" s="210"/>
      <c r="S35" s="210"/>
      <c r="T35" s="210"/>
      <c r="U35" s="210"/>
      <c r="V35" s="210"/>
      <c r="W35" s="210"/>
      <c r="X35" s="210"/>
      <c r="Y35" s="210"/>
      <c r="Z35" s="210"/>
      <c r="AA35" s="210"/>
      <c r="AB35" s="211"/>
      <c r="AC35" s="212"/>
    </row>
    <row r="36" customFormat="false" ht="12.75" hidden="false" customHeight="true" outlineLevel="0" collapsed="false">
      <c r="A36" s="146"/>
      <c r="B36" s="152" t="n">
        <v>20</v>
      </c>
      <c r="C36" s="200"/>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2"/>
      <c r="AC36" s="203"/>
    </row>
    <row r="37" customFormat="false" ht="12.75" hidden="false" customHeight="true" outlineLevel="0" collapsed="false">
      <c r="A37" s="146"/>
      <c r="B37" s="152" t="n">
        <v>21</v>
      </c>
      <c r="C37" s="200" t="n">
        <v>737</v>
      </c>
      <c r="D37" s="201" t="n">
        <v>920</v>
      </c>
      <c r="E37" s="213" t="n">
        <v>1105</v>
      </c>
      <c r="F37" s="201" t="n">
        <v>1289</v>
      </c>
      <c r="G37" s="201" t="n">
        <v>1472.8</v>
      </c>
      <c r="H37" s="201" t="n">
        <v>1657</v>
      </c>
      <c r="I37" s="201" t="n">
        <v>1841</v>
      </c>
      <c r="J37" s="201"/>
      <c r="K37" s="201" t="n">
        <v>2209</v>
      </c>
      <c r="L37" s="201"/>
      <c r="M37" s="201" t="n">
        <v>2577</v>
      </c>
      <c r="N37" s="201"/>
      <c r="O37" s="201" t="n">
        <v>2945.6</v>
      </c>
      <c r="P37" s="201"/>
      <c r="Q37" s="201" t="n">
        <v>3313.8</v>
      </c>
      <c r="R37" s="201"/>
      <c r="S37" s="201" t="n">
        <v>3682</v>
      </c>
      <c r="T37" s="201"/>
      <c r="U37" s="201"/>
      <c r="V37" s="201"/>
      <c r="W37" s="201"/>
      <c r="X37" s="201"/>
      <c r="Y37" s="201"/>
      <c r="Z37" s="201"/>
      <c r="AA37" s="201"/>
      <c r="AB37" s="202"/>
      <c r="AC37" s="203"/>
    </row>
    <row r="38" customFormat="false" ht="12.75" hidden="false" customHeight="true" outlineLevel="0" collapsed="false">
      <c r="A38" s="146"/>
      <c r="B38" s="152" t="n">
        <v>22</v>
      </c>
      <c r="C38" s="214" t="n">
        <v>930</v>
      </c>
      <c r="D38" s="213" t="n">
        <v>1163</v>
      </c>
      <c r="E38" s="213" t="n">
        <v>1396</v>
      </c>
      <c r="F38" s="213" t="n">
        <v>1628</v>
      </c>
      <c r="G38" s="213" t="n">
        <v>1861</v>
      </c>
      <c r="H38" s="213" t="n">
        <v>2093</v>
      </c>
      <c r="I38" s="213" t="n">
        <v>2326</v>
      </c>
      <c r="J38" s="201" t="n">
        <v>2559</v>
      </c>
      <c r="K38" s="213" t="n">
        <v>2791</v>
      </c>
      <c r="L38" s="201" t="n">
        <v>3024</v>
      </c>
      <c r="M38" s="201" t="n">
        <v>3256</v>
      </c>
      <c r="N38" s="201"/>
      <c r="O38" s="201" t="n">
        <v>3721.6</v>
      </c>
      <c r="P38" s="201"/>
      <c r="Q38" s="201" t="n">
        <v>4186.8</v>
      </c>
      <c r="R38" s="201"/>
      <c r="S38" s="201" t="n">
        <v>4652</v>
      </c>
      <c r="T38" s="201"/>
      <c r="U38" s="201"/>
      <c r="V38" s="201"/>
      <c r="W38" s="201"/>
      <c r="X38" s="201"/>
      <c r="Y38" s="201"/>
      <c r="Z38" s="201"/>
      <c r="AA38" s="201"/>
      <c r="AB38" s="202"/>
      <c r="AC38" s="203"/>
    </row>
    <row r="39" customFormat="false" ht="12.75" hidden="false" customHeight="true" outlineLevel="0" collapsed="false">
      <c r="A39" s="146"/>
      <c r="B39" s="154" t="n">
        <v>33</v>
      </c>
      <c r="C39" s="215" t="n">
        <v>1299</v>
      </c>
      <c r="D39" s="206" t="n">
        <v>1624</v>
      </c>
      <c r="E39" s="206" t="n">
        <v>1949</v>
      </c>
      <c r="F39" s="206" t="n">
        <v>2274</v>
      </c>
      <c r="G39" s="206" t="n">
        <v>2598</v>
      </c>
      <c r="H39" s="206" t="n">
        <v>2923</v>
      </c>
      <c r="I39" s="206" t="n">
        <v>3248</v>
      </c>
      <c r="J39" s="205"/>
      <c r="K39" s="206" t="n">
        <v>3898</v>
      </c>
      <c r="L39" s="205"/>
      <c r="M39" s="206" t="n">
        <v>4547</v>
      </c>
      <c r="N39" s="205"/>
      <c r="O39" s="206" t="n">
        <v>5197</v>
      </c>
      <c r="P39" s="205"/>
      <c r="Q39" s="205" t="n">
        <v>5846</v>
      </c>
      <c r="R39" s="205"/>
      <c r="S39" s="205" t="n">
        <v>6496</v>
      </c>
      <c r="T39" s="205"/>
      <c r="U39" s="205"/>
      <c r="V39" s="205"/>
      <c r="W39" s="205"/>
      <c r="X39" s="205"/>
      <c r="Y39" s="205"/>
      <c r="Z39" s="205"/>
      <c r="AA39" s="205"/>
      <c r="AB39" s="207"/>
      <c r="AC39" s="208"/>
    </row>
    <row r="44" customFormat="false" ht="9" hidden="false" customHeight="true" outlineLevel="0" collapsed="false"/>
    <row r="45" customFormat="false" ht="13.2" hidden="false" customHeight="true" outlineLevel="0" collapsed="false">
      <c r="B45" s="216" t="s">
        <v>46</v>
      </c>
      <c r="C45" s="216"/>
      <c r="D45" s="216"/>
      <c r="E45" s="216"/>
      <c r="F45" s="216"/>
      <c r="G45" s="216"/>
      <c r="H45" s="216"/>
      <c r="I45" s="216"/>
      <c r="J45" s="216"/>
      <c r="K45" s="216"/>
      <c r="L45" s="216"/>
      <c r="M45" s="216"/>
      <c r="N45" s="216"/>
      <c r="O45" s="216"/>
      <c r="P45" s="216"/>
      <c r="Q45" s="216"/>
      <c r="R45" s="216"/>
      <c r="S45" s="216"/>
      <c r="T45" s="216"/>
      <c r="U45" s="216"/>
      <c r="V45" s="216"/>
    </row>
  </sheetData>
  <sheetProtection sheet="true" password="e92c"/>
  <mergeCells count="13">
    <mergeCell ref="A1:E1"/>
    <mergeCell ref="F1:R1"/>
    <mergeCell ref="S1:W1"/>
    <mergeCell ref="A2:A3"/>
    <mergeCell ref="B2:B3"/>
    <mergeCell ref="C2:AC2"/>
    <mergeCell ref="A4:A9"/>
    <mergeCell ref="A10:A15"/>
    <mergeCell ref="A16:A21"/>
    <mergeCell ref="A22:A27"/>
    <mergeCell ref="A28:A33"/>
    <mergeCell ref="A34:A39"/>
    <mergeCell ref="B45:V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2"/>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pane xSplit="0" ySplit="15" topLeftCell="A17" activePane="bottomLeft" state="frozen"/>
      <selection pane="topLeft" activeCell="A2" activeCellId="0" sqref="A2"/>
      <selection pane="bottomLeft" activeCell="A2" activeCellId="0" sqref="A2"/>
    </sheetView>
  </sheetViews>
  <sheetFormatPr defaultColWidth="11.43359375" defaultRowHeight="13.2" zeroHeight="false" outlineLevelRow="0" outlineLevelCol="0"/>
  <cols>
    <col collapsed="false" customWidth="true" hidden="false" outlineLevel="0" max="1" min="1" style="33" width="0.77"/>
    <col collapsed="false" customWidth="true" hidden="false" outlineLevel="0" max="2" min="2" style="33" width="22.32"/>
    <col collapsed="false" customWidth="true" hidden="false" outlineLevel="0" max="3" min="3" style="33" width="9.43"/>
    <col collapsed="false" customWidth="true" hidden="false" outlineLevel="0" max="4" min="4" style="33" width="1.32"/>
    <col collapsed="false" customWidth="false" hidden="false" outlineLevel="0" max="5" min="5" style="33" width="11.43"/>
    <col collapsed="false" customWidth="true" hidden="false" outlineLevel="0" max="6" min="6" style="33" width="6.66"/>
    <col collapsed="false" customWidth="true" hidden="false" outlineLevel="0" max="33" min="7" style="33" width="6.77"/>
    <col collapsed="false" customWidth="false" hidden="false" outlineLevel="0" max="257" min="34" style="33" width="11.43"/>
  </cols>
  <sheetData>
    <row r="1" customFormat="false" ht="13.2" hidden="true" customHeight="false" outlineLevel="0" collapsed="false"/>
    <row r="2" customFormat="false" ht="3.75" hidden="false" customHeight="true" outlineLevel="0" collapsed="false"/>
    <row r="3" customFormat="false" ht="18.75" hidden="false" customHeight="true" outlineLevel="0" collapsed="false">
      <c r="B3" s="46" t="s">
        <v>13</v>
      </c>
      <c r="C3" s="46"/>
      <c r="E3" s="47" t="s">
        <v>47</v>
      </c>
      <c r="F3" s="47"/>
      <c r="G3" s="47"/>
      <c r="H3" s="47"/>
      <c r="I3" s="47"/>
      <c r="J3" s="47"/>
      <c r="K3" s="47"/>
      <c r="L3" s="47"/>
      <c r="M3" s="47"/>
      <c r="N3" s="47"/>
      <c r="O3" s="47"/>
      <c r="P3" s="47"/>
      <c r="Q3" s="47"/>
      <c r="R3" s="47"/>
      <c r="S3" s="47"/>
      <c r="T3" s="47"/>
      <c r="U3" s="47"/>
      <c r="V3" s="47"/>
      <c r="W3" s="47"/>
      <c r="X3" s="47"/>
      <c r="Y3" s="47"/>
      <c r="Z3" s="47"/>
      <c r="AA3" s="47"/>
    </row>
    <row r="4" customFormat="false" ht="18.75" hidden="false" customHeight="true" outlineLevel="0" collapsed="false">
      <c r="B4" s="49" t="s">
        <v>16</v>
      </c>
      <c r="C4" s="49"/>
      <c r="E4" s="47"/>
      <c r="F4" s="47"/>
      <c r="G4" s="47"/>
      <c r="H4" s="47"/>
      <c r="I4" s="47"/>
      <c r="J4" s="47"/>
      <c r="K4" s="47"/>
      <c r="L4" s="47"/>
      <c r="M4" s="47"/>
      <c r="N4" s="47"/>
      <c r="O4" s="47"/>
      <c r="P4" s="47"/>
      <c r="Q4" s="47"/>
      <c r="R4" s="47"/>
      <c r="S4" s="47"/>
      <c r="T4" s="47"/>
      <c r="U4" s="47"/>
      <c r="V4" s="47"/>
      <c r="W4" s="47"/>
      <c r="X4" s="47"/>
      <c r="Y4" s="47"/>
      <c r="Z4" s="47"/>
      <c r="AA4" s="47"/>
    </row>
    <row r="5" customFormat="false" ht="18.75" hidden="false" customHeight="true" outlineLevel="0" collapsed="false">
      <c r="B5" s="49" t="s">
        <v>17</v>
      </c>
      <c r="C5" s="49"/>
      <c r="E5" s="50" t="s">
        <v>18</v>
      </c>
      <c r="F5" s="51"/>
      <c r="G5" s="51"/>
      <c r="H5" s="51"/>
      <c r="I5" s="52" t="s">
        <v>19</v>
      </c>
      <c r="J5" s="52"/>
      <c r="K5" s="53" t="n">
        <f aca="false">'Hoofd Menu'!C8</f>
        <v>75</v>
      </c>
      <c r="L5" s="53"/>
      <c r="M5" s="54" t="s">
        <v>20</v>
      </c>
      <c r="N5" s="55"/>
      <c r="O5" s="53" t="n">
        <f aca="false">'Hoofd Menu'!C9</f>
        <v>65</v>
      </c>
      <c r="P5" s="53"/>
      <c r="Q5" s="54" t="s">
        <v>21</v>
      </c>
      <c r="R5" s="56"/>
      <c r="S5" s="53" t="n">
        <f aca="false">'Hoofd Menu'!C10</f>
        <v>20</v>
      </c>
      <c r="T5" s="53"/>
      <c r="U5" s="57"/>
      <c r="V5" s="58"/>
      <c r="W5" s="59" t="str">
        <f aca="false">'Hoofd Menu'!E15</f>
        <v>v2.3 (27-01-2025)</v>
      </c>
      <c r="X5" s="57"/>
      <c r="Y5" s="58"/>
      <c r="Z5" s="57"/>
      <c r="AA5" s="57"/>
      <c r="AB5" s="57"/>
      <c r="AC5" s="57"/>
      <c r="AD5" s="57"/>
      <c r="AE5" s="57"/>
      <c r="AF5" s="57"/>
      <c r="AG5" s="57"/>
    </row>
    <row r="6" customFormat="false" ht="18.75" hidden="false" customHeight="true" outlineLevel="0" collapsed="false">
      <c r="B6" s="48" t="s">
        <v>22</v>
      </c>
      <c r="C6" s="48"/>
      <c r="E6" s="60"/>
      <c r="F6" s="160"/>
      <c r="I6" s="62"/>
      <c r="J6" s="62"/>
      <c r="K6" s="63"/>
      <c r="L6" s="63"/>
      <c r="M6" s="64"/>
      <c r="N6" s="64"/>
      <c r="O6" s="63"/>
      <c r="P6" s="63"/>
      <c r="Q6" s="64"/>
      <c r="R6" s="65"/>
      <c r="S6" s="63"/>
      <c r="T6" s="63"/>
      <c r="V6" s="66"/>
      <c r="W6" s="32"/>
      <c r="Y6" s="66"/>
    </row>
    <row r="7" customFormat="false" ht="18.75" hidden="false" customHeight="true" outlineLevel="0" collapsed="false">
      <c r="B7" s="49" t="s">
        <v>23</v>
      </c>
      <c r="C7" s="49"/>
      <c r="E7" s="60"/>
      <c r="F7" s="67" t="s">
        <v>24</v>
      </c>
      <c r="G7" s="67"/>
      <c r="H7" s="67"/>
      <c r="I7" s="67"/>
      <c r="J7" s="67"/>
      <c r="K7" s="67"/>
      <c r="L7" s="67"/>
      <c r="M7" s="64"/>
      <c r="N7" s="64"/>
      <c r="O7" s="63"/>
      <c r="P7" s="63"/>
      <c r="Q7" s="64"/>
      <c r="R7" s="65"/>
      <c r="S7" s="63"/>
      <c r="T7" s="63"/>
      <c r="V7" s="66"/>
      <c r="W7" s="32"/>
      <c r="Y7" s="66"/>
    </row>
    <row r="8" customFormat="false" ht="18.75" hidden="false" customHeight="true" outlineLevel="0" collapsed="false">
      <c r="B8" s="49" t="s">
        <v>25</v>
      </c>
      <c r="C8" s="49"/>
      <c r="E8" s="60"/>
      <c r="F8" s="68"/>
      <c r="L8" s="69"/>
      <c r="M8" s="64"/>
      <c r="N8" s="64"/>
      <c r="O8" s="63"/>
      <c r="P8" s="63"/>
      <c r="Q8" s="64"/>
      <c r="R8" s="65"/>
      <c r="S8" s="63"/>
      <c r="T8" s="63"/>
      <c r="V8" s="66"/>
      <c r="W8" s="32"/>
      <c r="Y8" s="66"/>
    </row>
    <row r="9" customFormat="false" ht="18.75" hidden="false" customHeight="true" outlineLevel="0" collapsed="false">
      <c r="B9" s="70" t="s">
        <v>26</v>
      </c>
      <c r="C9" s="70"/>
      <c r="E9" s="60"/>
      <c r="F9" s="71"/>
      <c r="G9" s="72"/>
      <c r="H9" s="73" t="s">
        <v>27</v>
      </c>
      <c r="I9" s="74" t="s">
        <v>28</v>
      </c>
      <c r="J9" s="74"/>
      <c r="K9" s="74"/>
      <c r="L9" s="75"/>
      <c r="M9" s="64"/>
      <c r="N9" s="64"/>
      <c r="O9" s="63"/>
      <c r="P9" s="63"/>
      <c r="Q9" s="64"/>
      <c r="R9" s="65"/>
      <c r="S9" s="63"/>
      <c r="T9" s="63"/>
      <c r="V9" s="66"/>
      <c r="W9" s="32"/>
      <c r="Y9" s="66"/>
    </row>
    <row r="10" customFormat="false" ht="18.75" hidden="false" customHeight="true" outlineLevel="0" collapsed="false">
      <c r="B10" s="70" t="s">
        <v>29</v>
      </c>
      <c r="C10" s="70"/>
      <c r="E10" s="60"/>
      <c r="F10" s="76"/>
      <c r="G10" s="77"/>
      <c r="H10" s="77"/>
      <c r="I10" s="77"/>
      <c r="J10" s="77"/>
      <c r="K10" s="77"/>
      <c r="L10" s="78"/>
      <c r="M10" s="64"/>
      <c r="N10" s="64"/>
      <c r="O10" s="63"/>
      <c r="P10" s="63"/>
      <c r="Q10" s="64"/>
      <c r="R10" s="65"/>
      <c r="S10" s="63"/>
      <c r="T10" s="63"/>
      <c r="V10" s="66"/>
      <c r="W10" s="32"/>
      <c r="Y10" s="66"/>
    </row>
    <row r="11" customFormat="false" ht="15.6" hidden="false" customHeight="false" outlineLevel="0" collapsed="false">
      <c r="B11" s="70" t="s">
        <v>30</v>
      </c>
      <c r="C11" s="70"/>
    </row>
    <row r="12" customFormat="false" ht="15.6" hidden="false" customHeight="true" outlineLevel="0" collapsed="false">
      <c r="B12" s="70" t="s">
        <v>31</v>
      </c>
      <c r="C12" s="70"/>
    </row>
    <row r="13" customFormat="false" ht="15.6" hidden="false" customHeight="true" outlineLevel="0" collapsed="false">
      <c r="B13" s="70" t="s">
        <v>32</v>
      </c>
      <c r="C13" s="70"/>
    </row>
    <row r="14" customFormat="false" ht="16.2" hidden="false" customHeight="true" outlineLevel="0" collapsed="false">
      <c r="B14" s="79" t="s">
        <v>33</v>
      </c>
      <c r="C14" s="79"/>
    </row>
    <row r="15" customFormat="false" ht="12.75" hidden="false" customHeight="true" outlineLevel="0" collapsed="false">
      <c r="B15" s="7"/>
      <c r="C15" s="7"/>
      <c r="E15" s="80" t="s">
        <v>34</v>
      </c>
      <c r="F15" s="81" t="s">
        <v>35</v>
      </c>
      <c r="G15" s="82" t="s">
        <v>36</v>
      </c>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row>
    <row r="16" customFormat="false" ht="12.75" hidden="false" customHeight="true" outlineLevel="0" collapsed="false">
      <c r="B16" s="7"/>
      <c r="C16" s="7"/>
      <c r="E16" s="80"/>
      <c r="F16" s="81"/>
      <c r="G16" s="83" t="n">
        <v>400</v>
      </c>
      <c r="H16" s="83" t="n">
        <v>500</v>
      </c>
      <c r="I16" s="83" t="n">
        <v>600</v>
      </c>
      <c r="J16" s="83" t="n">
        <v>700</v>
      </c>
      <c r="K16" s="83" t="n">
        <v>800</v>
      </c>
      <c r="L16" s="83" t="n">
        <v>900</v>
      </c>
      <c r="M16" s="83" t="n">
        <v>1000</v>
      </c>
      <c r="N16" s="83" t="n">
        <v>1100</v>
      </c>
      <c r="O16" s="83" t="n">
        <v>1200</v>
      </c>
      <c r="P16" s="83" t="n">
        <v>1300</v>
      </c>
      <c r="Q16" s="83" t="n">
        <v>1400</v>
      </c>
      <c r="R16" s="83" t="n">
        <v>1500</v>
      </c>
      <c r="S16" s="83" t="n">
        <v>1600</v>
      </c>
      <c r="T16" s="83" t="n">
        <v>1700</v>
      </c>
      <c r="U16" s="84" t="n">
        <v>1800</v>
      </c>
      <c r="V16" s="85" t="n">
        <v>1900</v>
      </c>
      <c r="W16" s="85" t="n">
        <v>2000</v>
      </c>
      <c r="X16" s="85" t="n">
        <v>2100</v>
      </c>
      <c r="Y16" s="85" t="n">
        <v>2200</v>
      </c>
      <c r="Z16" s="85" t="n">
        <v>2300</v>
      </c>
      <c r="AA16" s="85" t="n">
        <v>2400</v>
      </c>
      <c r="AB16" s="85" t="n">
        <v>2500</v>
      </c>
      <c r="AC16" s="85" t="n">
        <v>2600</v>
      </c>
      <c r="AD16" s="85" t="n">
        <v>2700</v>
      </c>
      <c r="AE16" s="85" t="n">
        <v>2800</v>
      </c>
      <c r="AF16" s="85" t="n">
        <v>2900</v>
      </c>
      <c r="AG16" s="217" t="n">
        <v>3000</v>
      </c>
    </row>
    <row r="17" customFormat="false" ht="12.75" hidden="false" customHeight="true" outlineLevel="0" collapsed="false">
      <c r="B17" s="7"/>
      <c r="C17" s="7"/>
      <c r="E17" s="87" t="n">
        <v>300</v>
      </c>
      <c r="F17" s="218" t="n">
        <v>10</v>
      </c>
      <c r="G17" s="219" t="n">
        <f aca="false">ROUND('Super 6 Universeel STD'!C4*$F$57,0)</f>
        <v>0</v>
      </c>
      <c r="H17" s="219" t="n">
        <f aca="false">ROUND('Super 6 Universeel STD'!D4*$F$57,0)</f>
        <v>0</v>
      </c>
      <c r="I17" s="219" t="n">
        <f aca="false">ROUND('Super 6 Universeel STD'!E4*$F$57,0)</f>
        <v>0</v>
      </c>
      <c r="J17" s="219" t="n">
        <f aca="false">ROUND('Super 6 Universeel STD'!F4*$F$57,0)</f>
        <v>0</v>
      </c>
      <c r="K17" s="219" t="n">
        <f aca="false">ROUND('Super 6 Universeel STD'!G4*$F$57,0)</f>
        <v>0</v>
      </c>
      <c r="L17" s="219" t="n">
        <f aca="false">ROUND('Super 6 Universeel STD'!H4*$F$57,0)</f>
        <v>0</v>
      </c>
      <c r="M17" s="219" t="n">
        <f aca="false">ROUND('Super 6 Universeel STD'!I4*$F$57,0)</f>
        <v>0</v>
      </c>
      <c r="N17" s="219" t="n">
        <f aca="false">ROUND('Super 6 Universeel STD'!J4*$F$57,0)</f>
        <v>0</v>
      </c>
      <c r="O17" s="219" t="n">
        <f aca="false">ROUND('Super 6 Universeel STD'!K4*$F$57,0)</f>
        <v>0</v>
      </c>
      <c r="P17" s="219" t="n">
        <f aca="false">ROUND('Super 6 Universeel STD'!L4*$F$57,0)</f>
        <v>0</v>
      </c>
      <c r="Q17" s="219" t="n">
        <f aca="false">ROUND('Super 6 Universeel STD'!M4*$F$57,0)</f>
        <v>0</v>
      </c>
      <c r="R17" s="219" t="n">
        <f aca="false">ROUND('Super 6 Universeel STD'!N4*$F$57,0)</f>
        <v>0</v>
      </c>
      <c r="S17" s="219" t="n">
        <f aca="false">ROUND('Super 6 Universeel STD'!O4*$F$57,0)</f>
        <v>0</v>
      </c>
      <c r="T17" s="219" t="n">
        <f aca="false">ROUND('Super 6 Universeel STD'!P4*$F$57,0)</f>
        <v>0</v>
      </c>
      <c r="U17" s="219" t="n">
        <f aca="false">ROUND('Super 6 Universeel STD'!Q4*$F$57,0)</f>
        <v>0</v>
      </c>
      <c r="V17" s="220" t="n">
        <f aca="false">ROUND('Super 6 Universeel STD'!R4*$F$57,0)</f>
        <v>0</v>
      </c>
      <c r="W17" s="221" t="n">
        <f aca="false">ROUND('Super 6 Universeel STD'!S4*$F$57,0)</f>
        <v>0</v>
      </c>
      <c r="X17" s="221" t="n">
        <f aca="false">ROUND('Super 6 Universeel STD'!T4*$F$57,0)</f>
        <v>0</v>
      </c>
      <c r="Y17" s="221" t="n">
        <f aca="false">ROUND('Super 6 Universeel STD'!U4*$F$57,0)</f>
        <v>0</v>
      </c>
      <c r="Z17" s="221" t="n">
        <f aca="false">ROUND('Super 6 Universeel STD'!V4*$F$57,0)</f>
        <v>0</v>
      </c>
      <c r="AA17" s="221" t="n">
        <f aca="false">ROUND('Super 6 Universeel STD'!W4*$F$57,0)</f>
        <v>0</v>
      </c>
      <c r="AB17" s="221" t="n">
        <f aca="false">ROUND('Super 6 Universeel STD'!X4*$F$57,0)</f>
        <v>0</v>
      </c>
      <c r="AC17" s="221" t="n">
        <f aca="false">ROUND('Super 6 Universeel STD'!Y4*$F$57,0)</f>
        <v>0</v>
      </c>
      <c r="AD17" s="221" t="n">
        <f aca="false">ROUND('Super 6 Universeel STD'!Z4*$F$57,0)</f>
        <v>0</v>
      </c>
      <c r="AE17" s="221" t="n">
        <f aca="false">ROUND('Super 6 Universeel STD'!AA4*$F$57,0)</f>
        <v>0</v>
      </c>
      <c r="AF17" s="221" t="n">
        <f aca="false">ROUND('Super 6 Universeel STD'!AB4*$F$57,0)</f>
        <v>0</v>
      </c>
      <c r="AG17" s="222" t="n">
        <f aca="false">ROUND('Super 6 Universeel STD'!AC4*$F$57,0)</f>
        <v>0</v>
      </c>
    </row>
    <row r="18" customFormat="false" ht="12.75" hidden="false" customHeight="true" outlineLevel="0" collapsed="false">
      <c r="B18" s="7"/>
      <c r="C18" s="7"/>
      <c r="E18" s="87"/>
      <c r="F18" s="93" t="n">
        <v>11</v>
      </c>
      <c r="G18" s="167" t="n">
        <f aca="false">ROUND('Super 6 Universeel STD'!C5*$F$57,0)</f>
        <v>0</v>
      </c>
      <c r="H18" s="167" t="n">
        <f aca="false">ROUND('Super 6 Universeel STD'!D5*$F$57,0)</f>
        <v>0</v>
      </c>
      <c r="I18" s="167" t="n">
        <f aca="false">ROUND('Super 6 Universeel STD'!E5*$F$57,0)</f>
        <v>0</v>
      </c>
      <c r="J18" s="167" t="n">
        <f aca="false">ROUND('Super 6 Universeel STD'!F5*$F$57,0)</f>
        <v>0</v>
      </c>
      <c r="K18" s="167" t="n">
        <f aca="false">ROUND('Super 6 Universeel STD'!G5*$F$57,0)</f>
        <v>0</v>
      </c>
      <c r="L18" s="167" t="n">
        <f aca="false">ROUND('Super 6 Universeel STD'!H5*$F$57,0)</f>
        <v>0</v>
      </c>
      <c r="M18" s="167" t="n">
        <f aca="false">ROUND('Super 6 Universeel STD'!I5*$F$57,0)</f>
        <v>0</v>
      </c>
      <c r="N18" s="167" t="n">
        <f aca="false">ROUND('Super 6 Universeel STD'!J5*$F$57,0)</f>
        <v>0</v>
      </c>
      <c r="O18" s="167" t="n">
        <f aca="false">ROUND('Super 6 Universeel STD'!K5*$F$57,0)</f>
        <v>0</v>
      </c>
      <c r="P18" s="167" t="n">
        <f aca="false">ROUND('Super 6 Universeel STD'!L5*$F$57,0)</f>
        <v>0</v>
      </c>
      <c r="Q18" s="167" t="n">
        <f aca="false">ROUND('Super 6 Universeel STD'!M5*$F$57,0)</f>
        <v>0</v>
      </c>
      <c r="R18" s="167" t="n">
        <f aca="false">ROUND('Super 6 Universeel STD'!N5*$F$57,0)</f>
        <v>0</v>
      </c>
      <c r="S18" s="167" t="n">
        <f aca="false">ROUND('Super 6 Universeel STD'!O5*$F$57,0)</f>
        <v>0</v>
      </c>
      <c r="T18" s="167" t="n">
        <f aca="false">ROUND('Super 6 Universeel STD'!P5*$F$57,0)</f>
        <v>0</v>
      </c>
      <c r="U18" s="167" t="n">
        <f aca="false">ROUND('Super 6 Universeel STD'!Q5*$F$57,0)</f>
        <v>0</v>
      </c>
      <c r="V18" s="223" t="n">
        <f aca="false">ROUND('Super 6 Universeel STD'!R5*$F$57,0)</f>
        <v>0</v>
      </c>
      <c r="W18" s="224" t="n">
        <f aca="false">ROUND('Super 6 Universeel STD'!S5*$F$57,0)</f>
        <v>0</v>
      </c>
      <c r="X18" s="224" t="n">
        <f aca="false">ROUND('Super 6 Universeel STD'!T5*$F$57,0)</f>
        <v>0</v>
      </c>
      <c r="Y18" s="224" t="n">
        <f aca="false">ROUND('Super 6 Universeel STD'!U5*$F$57,0)</f>
        <v>0</v>
      </c>
      <c r="Z18" s="224" t="n">
        <f aca="false">ROUND('Super 6 Universeel STD'!V5*$F$57,0)</f>
        <v>0</v>
      </c>
      <c r="AA18" s="224" t="n">
        <f aca="false">ROUND('Super 6 Universeel STD'!W5*$F$57,0)</f>
        <v>0</v>
      </c>
      <c r="AB18" s="224" t="n">
        <f aca="false">ROUND('Super 6 Universeel STD'!X5*$F$57,0)</f>
        <v>0</v>
      </c>
      <c r="AC18" s="224" t="n">
        <f aca="false">ROUND('Super 6 Universeel STD'!Y5*$F$57,0)</f>
        <v>0</v>
      </c>
      <c r="AD18" s="224" t="n">
        <f aca="false">ROUND('Super 6 Universeel STD'!Z5*$F$57,0)</f>
        <v>0</v>
      </c>
      <c r="AE18" s="224" t="n">
        <f aca="false">ROUND('Super 6 Universeel STD'!AA5*$F$57,0)</f>
        <v>0</v>
      </c>
      <c r="AF18" s="224" t="n">
        <f aca="false">ROUND('Super 6 Universeel STD'!AB5*$F$57,0)</f>
        <v>0</v>
      </c>
      <c r="AG18" s="225" t="n">
        <f aca="false">ROUND('Super 6 Universeel STD'!AC5*$F$57,0)</f>
        <v>0</v>
      </c>
    </row>
    <row r="19" customFormat="false" ht="12.75" hidden="false" customHeight="true" outlineLevel="0" collapsed="false">
      <c r="B19" s="7"/>
      <c r="C19" s="7"/>
      <c r="E19" s="87"/>
      <c r="F19" s="108" t="s">
        <v>37</v>
      </c>
      <c r="G19" s="178" t="n">
        <f aca="false">ROUND('Super 6 Universeel STD'!C6*$F$57,0)</f>
        <v>0</v>
      </c>
      <c r="H19" s="178" t="n">
        <f aca="false">ROUND('Super 6 Universeel STD'!D6*$F$57,0)</f>
        <v>0</v>
      </c>
      <c r="I19" s="178" t="n">
        <f aca="false">ROUND('Super 6 Universeel STD'!E6*$F$57,0)</f>
        <v>0</v>
      </c>
      <c r="J19" s="178" t="n">
        <f aca="false">ROUND('Super 6 Universeel STD'!F6*$F$57,0)</f>
        <v>0</v>
      </c>
      <c r="K19" s="178" t="n">
        <f aca="false">ROUND('Super 6 Universeel STD'!G6*$F$57,0)</f>
        <v>0</v>
      </c>
      <c r="L19" s="178" t="n">
        <f aca="false">ROUND('Super 6 Universeel STD'!H6*$F$57,0)</f>
        <v>0</v>
      </c>
      <c r="M19" s="178" t="n">
        <f aca="false">ROUND('Super 6 Universeel STD'!I6*$F$57,0)</f>
        <v>0</v>
      </c>
      <c r="N19" s="178" t="n">
        <f aca="false">ROUND('Super 6 Universeel STD'!J6*$F$57,0)</f>
        <v>0</v>
      </c>
      <c r="O19" s="178" t="n">
        <f aca="false">ROUND('Super 6 Universeel STD'!K6*$F$57,0)</f>
        <v>0</v>
      </c>
      <c r="P19" s="178" t="n">
        <f aca="false">ROUND('Super 6 Universeel STD'!L6*$F$57,0)</f>
        <v>0</v>
      </c>
      <c r="Q19" s="178" t="n">
        <f aca="false">ROUND('Super 6 Universeel STD'!M6*$F$57,0)</f>
        <v>0</v>
      </c>
      <c r="R19" s="178" t="n">
        <f aca="false">ROUND('Super 6 Universeel STD'!N6*$F$57,0)</f>
        <v>0</v>
      </c>
      <c r="S19" s="178" t="n">
        <f aca="false">ROUND('Super 6 Universeel STD'!O6*$F$57,0)</f>
        <v>0</v>
      </c>
      <c r="T19" s="178" t="n">
        <f aca="false">ROUND('Super 6 Universeel STD'!P6*$F$57,0)</f>
        <v>0</v>
      </c>
      <c r="U19" s="178" t="n">
        <f aca="false">ROUND('Super 6 Universeel STD'!Q6*$F$57,0)</f>
        <v>0</v>
      </c>
      <c r="V19" s="220" t="n">
        <f aca="false">ROUND('Super 6 Universeel STD'!R6*$F$57,0)</f>
        <v>0</v>
      </c>
      <c r="W19" s="221" t="n">
        <f aca="false">ROUND('Super 6 Universeel STD'!S6*$F$57,0)</f>
        <v>0</v>
      </c>
      <c r="X19" s="221" t="n">
        <f aca="false">ROUND('Super 6 Universeel STD'!T6*$F$57,0)</f>
        <v>0</v>
      </c>
      <c r="Y19" s="221" t="n">
        <f aca="false">ROUND('Super 6 Universeel STD'!U6*$F$57,0)</f>
        <v>0</v>
      </c>
      <c r="Z19" s="221" t="n">
        <f aca="false">ROUND('Super 6 Universeel STD'!V6*$F$57,0)</f>
        <v>0</v>
      </c>
      <c r="AA19" s="221" t="n">
        <f aca="false">ROUND('Super 6 Universeel STD'!W6*$F$57,0)</f>
        <v>0</v>
      </c>
      <c r="AB19" s="221" t="n">
        <f aca="false">ROUND('Super 6 Universeel STD'!X6*$F$57,0)</f>
        <v>0</v>
      </c>
      <c r="AC19" s="221" t="n">
        <f aca="false">ROUND('Super 6 Universeel STD'!Y6*$F$57,0)</f>
        <v>0</v>
      </c>
      <c r="AD19" s="221" t="n">
        <f aca="false">ROUND('Super 6 Universeel STD'!Z6*$F$57,0)</f>
        <v>0</v>
      </c>
      <c r="AE19" s="221" t="n">
        <f aca="false">ROUND('Super 6 Universeel STD'!AA6*$F$57,0)</f>
        <v>0</v>
      </c>
      <c r="AF19" s="221" t="n">
        <f aca="false">ROUND('Super 6 Universeel STD'!AB6*$F$57,0)</f>
        <v>0</v>
      </c>
      <c r="AG19" s="222" t="n">
        <f aca="false">ROUND('Super 6 Universeel STD'!AC6*$F$57,0)</f>
        <v>0</v>
      </c>
    </row>
    <row r="20" customFormat="false" ht="12.75" hidden="false" customHeight="true" outlineLevel="0" collapsed="false">
      <c r="B20" s="7"/>
      <c r="C20" s="7"/>
      <c r="E20" s="87"/>
      <c r="F20" s="93" t="s">
        <v>38</v>
      </c>
      <c r="G20" s="167" t="n">
        <f aca="false">ROUND('Super 6 Universeel STD'!C7*$F$57,0)</f>
        <v>0</v>
      </c>
      <c r="H20" s="167" t="n">
        <f aca="false">ROUND('Super 6 Universeel STD'!D7*$F$57,0)</f>
        <v>0</v>
      </c>
      <c r="I20" s="167" t="n">
        <f aca="false">ROUND('Super 6 Universeel STD'!E7*$F$57,0)</f>
        <v>0</v>
      </c>
      <c r="J20" s="167" t="n">
        <f aca="false">ROUND('Super 6 Universeel STD'!F7*$F$57,0)</f>
        <v>0</v>
      </c>
      <c r="K20" s="167" t="n">
        <f aca="false">ROUND('Super 6 Universeel STD'!G7*$F$57,0)</f>
        <v>0</v>
      </c>
      <c r="L20" s="167" t="n">
        <f aca="false">ROUND('Super 6 Universeel STD'!H7*$F$57,0)</f>
        <v>0</v>
      </c>
      <c r="M20" s="167" t="n">
        <f aca="false">ROUND('Super 6 Universeel STD'!I7*$F$57,0)</f>
        <v>0</v>
      </c>
      <c r="N20" s="167" t="n">
        <f aca="false">ROUND('Super 6 Universeel STD'!J7*$F$57,0)</f>
        <v>0</v>
      </c>
      <c r="O20" s="167" t="n">
        <f aca="false">ROUND('Super 6 Universeel STD'!K7*$F$57,0)</f>
        <v>0</v>
      </c>
      <c r="P20" s="167" t="n">
        <f aca="false">ROUND('Super 6 Universeel STD'!L7*$F$57,0)</f>
        <v>0</v>
      </c>
      <c r="Q20" s="167" t="n">
        <f aca="false">ROUND('Super 6 Universeel STD'!M7*$F$57,0)</f>
        <v>0</v>
      </c>
      <c r="R20" s="167" t="n">
        <f aca="false">ROUND('Super 6 Universeel STD'!N7*$F$57,0)</f>
        <v>0</v>
      </c>
      <c r="S20" s="167" t="n">
        <f aca="false">ROUND('Super 6 Universeel STD'!O7*$F$57,0)</f>
        <v>0</v>
      </c>
      <c r="T20" s="167" t="n">
        <f aca="false">ROUND('Super 6 Universeel STD'!P7*$F$57,0)</f>
        <v>0</v>
      </c>
      <c r="U20" s="167" t="n">
        <f aca="false">ROUND('Super 6 Universeel STD'!Q7*$F$57,0)</f>
        <v>0</v>
      </c>
      <c r="V20" s="223" t="n">
        <f aca="false">ROUND('Super 6 Universeel STD'!R7*$F$57,0)</f>
        <v>0</v>
      </c>
      <c r="W20" s="224" t="n">
        <f aca="false">ROUND('Super 6 Universeel STD'!S7*$F$57,0)</f>
        <v>0</v>
      </c>
      <c r="X20" s="224" t="n">
        <f aca="false">ROUND('Super 6 Universeel STD'!T7*$F$57,0)</f>
        <v>0</v>
      </c>
      <c r="Y20" s="224" t="n">
        <f aca="false">ROUND('Super 6 Universeel STD'!U7*$F$57,0)</f>
        <v>0</v>
      </c>
      <c r="Z20" s="224" t="n">
        <f aca="false">ROUND('Super 6 Universeel STD'!V7*$F$57,0)</f>
        <v>0</v>
      </c>
      <c r="AA20" s="224" t="n">
        <f aca="false">ROUND('Super 6 Universeel STD'!W7*$F$57,0)</f>
        <v>0</v>
      </c>
      <c r="AB20" s="224" t="n">
        <f aca="false">ROUND('Super 6 Universeel STD'!X7*$F$57,0)</f>
        <v>0</v>
      </c>
      <c r="AC20" s="224" t="n">
        <f aca="false">ROUND('Super 6 Universeel STD'!Y7*$F$57,0)</f>
        <v>0</v>
      </c>
      <c r="AD20" s="224" t="n">
        <f aca="false">ROUND('Super 6 Universeel STD'!Z7*$F$57,0)</f>
        <v>0</v>
      </c>
      <c r="AE20" s="224" t="n">
        <f aca="false">ROUND('Super 6 Universeel STD'!AA7*$F$57,0)</f>
        <v>0</v>
      </c>
      <c r="AF20" s="224" t="n">
        <f aca="false">ROUND('Super 6 Universeel STD'!AB7*$F$57,0)</f>
        <v>0</v>
      </c>
      <c r="AG20" s="225" t="n">
        <f aca="false">ROUND('Super 6 Universeel STD'!AC7*$F$57,0)</f>
        <v>0</v>
      </c>
    </row>
    <row r="21" customFormat="false" ht="12.75" hidden="false" customHeight="true" outlineLevel="0" collapsed="false">
      <c r="B21" s="7"/>
      <c r="C21" s="7"/>
      <c r="E21" s="87"/>
      <c r="F21" s="108" t="n">
        <v>22</v>
      </c>
      <c r="G21" s="178" t="n">
        <f aca="false">ROUND('Super 6 Universeel STD'!C8*$F$57,0)</f>
        <v>0</v>
      </c>
      <c r="H21" s="178" t="n">
        <f aca="false">ROUND('Super 6 Universeel STD'!D8*$F$57,0)</f>
        <v>471</v>
      </c>
      <c r="I21" s="171" t="n">
        <f aca="false">ROUND('Super 6 Universeel STD'!E8*$F$57,0)</f>
        <v>566</v>
      </c>
      <c r="J21" s="178" t="n">
        <f aca="false">ROUND('Super 6 Universeel STD'!F8*$F$57,0)</f>
        <v>659</v>
      </c>
      <c r="K21" s="226" t="n">
        <f aca="false">ROUND('Super 6 Universeel STD'!G8*$F$57,0)</f>
        <v>754</v>
      </c>
      <c r="L21" s="226" t="n">
        <f aca="false">ROUND('Super 6 Universeel STD'!H8*$F$57,0)</f>
        <v>848</v>
      </c>
      <c r="M21" s="226" t="n">
        <f aca="false">ROUND('Super 6 Universeel STD'!I8*$F$57,0)</f>
        <v>942</v>
      </c>
      <c r="N21" s="171" t="n">
        <f aca="false">ROUND('Super 6 Universeel STD'!J8*$F$57,0)</f>
        <v>1036</v>
      </c>
      <c r="O21" s="226" t="n">
        <f aca="false">ROUND('Super 6 Universeel STD'!K8*$F$57,0)</f>
        <v>1130</v>
      </c>
      <c r="P21" s="178" t="n">
        <f aca="false">ROUND('Super 6 Universeel STD'!L8*$F$57,0)</f>
        <v>0</v>
      </c>
      <c r="Q21" s="226" t="n">
        <f aca="false">ROUND('Super 6 Universeel STD'!M8*$F$57,0)</f>
        <v>1319</v>
      </c>
      <c r="R21" s="178" t="n">
        <f aca="false">ROUND('Super 6 Universeel STD'!N8*$F$57,0)</f>
        <v>0</v>
      </c>
      <c r="S21" s="226" t="n">
        <f aca="false">ROUND('Super 6 Universeel STD'!O8*$F$57,0)</f>
        <v>1507</v>
      </c>
      <c r="T21" s="178" t="n">
        <f aca="false">ROUND('Super 6 Universeel STD'!P8*$F$57,0)</f>
        <v>0</v>
      </c>
      <c r="U21" s="226" t="n">
        <f aca="false">ROUND('Super 6 Universeel STD'!Q8*$F$57,0)</f>
        <v>1696</v>
      </c>
      <c r="V21" s="220" t="n">
        <f aca="false">ROUND('Super 6 Universeel STD'!R8*$F$57,0)</f>
        <v>0</v>
      </c>
      <c r="W21" s="227" t="n">
        <f aca="false">ROUND('Super 6 Universeel STD'!S8*$F$57,0)</f>
        <v>1884</v>
      </c>
      <c r="X21" s="221" t="n">
        <f aca="false">ROUND('Super 6 Universeel STD'!T8*$F$57,0)</f>
        <v>0</v>
      </c>
      <c r="Y21" s="227" t="n">
        <f aca="false">ROUND('Super 6 Universeel STD'!U8*$F$57,0)</f>
        <v>2072</v>
      </c>
      <c r="Z21" s="221" t="n">
        <f aca="false">ROUND('Super 6 Universeel STD'!V8*$F$57,0)</f>
        <v>0</v>
      </c>
      <c r="AA21" s="228" t="n">
        <f aca="false">ROUND('Super 6 Universeel STD'!W8*$F$57,0)</f>
        <v>2261</v>
      </c>
      <c r="AB21" s="221" t="n">
        <f aca="false">ROUND('Super 6 Universeel STD'!X8*$F$57,0)</f>
        <v>0</v>
      </c>
      <c r="AC21" s="227" t="n">
        <f aca="false">ROUND('Super 6 Universeel STD'!Y8*$F$57,0)</f>
        <v>2449</v>
      </c>
      <c r="AD21" s="221" t="n">
        <f aca="false">ROUND('Super 6 Universeel STD'!Z8*$F$57,0)</f>
        <v>0</v>
      </c>
      <c r="AE21" s="221" t="n">
        <f aca="false">ROUND('Super 6 Universeel STD'!AA8*$F$57,0)</f>
        <v>2638</v>
      </c>
      <c r="AF21" s="221" t="n">
        <f aca="false">ROUND('Super 6 Universeel STD'!AB8*$F$57,0)</f>
        <v>0</v>
      </c>
      <c r="AG21" s="222" t="n">
        <f aca="false">ROUND('Super 6 Universeel STD'!AC8*$F$57,0)</f>
        <v>2826</v>
      </c>
    </row>
    <row r="22" customFormat="false" ht="12.75" hidden="false" customHeight="true" outlineLevel="0" collapsed="false">
      <c r="B22" s="7"/>
      <c r="C22" s="7"/>
      <c r="E22" s="87"/>
      <c r="F22" s="102" t="n">
        <v>33</v>
      </c>
      <c r="G22" s="182" t="n">
        <f aca="false">ROUND('Super 6 Universeel STD'!C9*$F$57,0)</f>
        <v>0</v>
      </c>
      <c r="H22" s="182" t="n">
        <f aca="false">ROUND('Super 6 Universeel STD'!D9*$F$57,0)</f>
        <v>0</v>
      </c>
      <c r="I22" s="182" t="n">
        <f aca="false">ROUND('Super 6 Universeel STD'!E9*$F$57,0)</f>
        <v>0</v>
      </c>
      <c r="J22" s="182" t="n">
        <f aca="false">ROUND('Super 6 Universeel STD'!F9*$F$57,0)</f>
        <v>0</v>
      </c>
      <c r="K22" s="182" t="n">
        <f aca="false">ROUND('Super 6 Universeel STD'!G9*$F$57,0)</f>
        <v>1067</v>
      </c>
      <c r="L22" s="182" t="n">
        <f aca="false">ROUND('Super 6 Universeel STD'!H9*$F$57,0)</f>
        <v>1201</v>
      </c>
      <c r="M22" s="183" t="n">
        <f aca="false">ROUND('Super 6 Universeel STD'!I9*$F$57,0)</f>
        <v>1334</v>
      </c>
      <c r="N22" s="182" t="n">
        <f aca="false">ROUND('Super 6 Universeel STD'!J9*$F$57,0)</f>
        <v>1467</v>
      </c>
      <c r="O22" s="183" t="n">
        <f aca="false">ROUND('Super 6 Universeel STD'!K9*$F$57,0)</f>
        <v>1601</v>
      </c>
      <c r="P22" s="182" t="n">
        <f aca="false">ROUND('Super 6 Universeel STD'!L9*$F$57,0)</f>
        <v>1734</v>
      </c>
      <c r="Q22" s="183" t="n">
        <f aca="false">ROUND('Super 6 Universeel STD'!M9*$F$57,0)</f>
        <v>1868</v>
      </c>
      <c r="R22" s="182" t="n">
        <f aca="false">ROUND('Super 6 Universeel STD'!N9*$F$57,0)</f>
        <v>0</v>
      </c>
      <c r="S22" s="183" t="n">
        <f aca="false">ROUND('Super 6 Universeel STD'!O9*$F$57,0)</f>
        <v>2134</v>
      </c>
      <c r="T22" s="182" t="n">
        <f aca="false">ROUND('Super 6 Universeel STD'!P9*$F$57,0)</f>
        <v>0</v>
      </c>
      <c r="U22" s="183" t="n">
        <f aca="false">ROUND('Super 6 Universeel STD'!Q9*$F$57,0)</f>
        <v>2401</v>
      </c>
      <c r="V22" s="229" t="n">
        <f aca="false">ROUND('Super 6 Universeel STD'!R9*$F$57,0)</f>
        <v>0</v>
      </c>
      <c r="W22" s="230" t="n">
        <f aca="false">ROUND('Super 6 Universeel STD'!S9*$F$57,0)</f>
        <v>2668</v>
      </c>
      <c r="X22" s="231" t="n">
        <f aca="false">ROUND('Super 6 Universeel STD'!T9*$F$57,0)</f>
        <v>0</v>
      </c>
      <c r="Y22" s="231" t="n">
        <f aca="false">ROUND('Super 6 Universeel STD'!U9*$F$57,0)</f>
        <v>2935</v>
      </c>
      <c r="Z22" s="231" t="n">
        <f aca="false">ROUND('Super 6 Universeel STD'!V9*$F$57,0)</f>
        <v>0</v>
      </c>
      <c r="AA22" s="230" t="n">
        <f aca="false">ROUND('Super 6 Universeel STD'!W9*$F$57,0)</f>
        <v>3202</v>
      </c>
      <c r="AB22" s="231" t="n">
        <f aca="false">ROUND('Super 6 Universeel STD'!X9*$F$57,0)</f>
        <v>0</v>
      </c>
      <c r="AC22" s="231" t="n">
        <f aca="false">ROUND('Super 6 Universeel STD'!Y9*$F$57,0)</f>
        <v>3468</v>
      </c>
      <c r="AD22" s="231" t="n">
        <f aca="false">ROUND('Super 6 Universeel STD'!Z9*$F$57,0)</f>
        <v>0</v>
      </c>
      <c r="AE22" s="231" t="n">
        <f aca="false">ROUND('Super 6 Universeel STD'!AA9*$F$57,0)</f>
        <v>3735</v>
      </c>
      <c r="AF22" s="231" t="n">
        <f aca="false">ROUND('Super 6 Universeel STD'!AB9*$F$57,0)</f>
        <v>0</v>
      </c>
      <c r="AG22" s="232" t="n">
        <f aca="false">ROUND('Super 6 Universeel STD'!AC9*$F$57,0)</f>
        <v>4002</v>
      </c>
    </row>
    <row r="23" customFormat="false" ht="12.75" hidden="false" customHeight="true" outlineLevel="0" collapsed="false">
      <c r="B23" s="7"/>
      <c r="C23" s="7"/>
      <c r="E23" s="87" t="n">
        <v>400</v>
      </c>
      <c r="F23" s="218" t="n">
        <v>10</v>
      </c>
      <c r="G23" s="219" t="n">
        <f aca="false">ROUND('Super 6 Universeel STD'!C10*$F$57,0)</f>
        <v>0</v>
      </c>
      <c r="H23" s="219" t="n">
        <f aca="false">ROUND('Super 6 Universeel STD'!D10*$F$57,0)</f>
        <v>0</v>
      </c>
      <c r="I23" s="219" t="n">
        <f aca="false">ROUND('Super 6 Universeel STD'!E10*$F$57,0)</f>
        <v>0</v>
      </c>
      <c r="J23" s="219" t="n">
        <f aca="false">ROUND('Super 6 Universeel STD'!F10*$F$57,0)</f>
        <v>0</v>
      </c>
      <c r="K23" s="219" t="n">
        <f aca="false">ROUND('Super 6 Universeel STD'!G10*$F$57,0)</f>
        <v>0</v>
      </c>
      <c r="L23" s="219" t="n">
        <f aca="false">ROUND('Super 6 Universeel STD'!H10*$F$57,0)</f>
        <v>0</v>
      </c>
      <c r="M23" s="219" t="n">
        <f aca="false">ROUND('Super 6 Universeel STD'!I10*$F$57,0)</f>
        <v>0</v>
      </c>
      <c r="N23" s="219" t="n">
        <f aca="false">ROUND('Super 6 Universeel STD'!J10*$F$57,0)</f>
        <v>0</v>
      </c>
      <c r="O23" s="219" t="n">
        <f aca="false">ROUND('Super 6 Universeel STD'!K10*$F$57,0)</f>
        <v>0</v>
      </c>
      <c r="P23" s="219" t="n">
        <f aca="false">ROUND('Super 6 Universeel STD'!L10*$F$57,0)</f>
        <v>0</v>
      </c>
      <c r="Q23" s="219" t="n">
        <f aca="false">ROUND('Super 6 Universeel STD'!M10*$F$57,0)</f>
        <v>0</v>
      </c>
      <c r="R23" s="219" t="n">
        <f aca="false">ROUND('Super 6 Universeel STD'!N10*$F$57,0)</f>
        <v>0</v>
      </c>
      <c r="S23" s="219" t="n">
        <f aca="false">ROUND('Super 6 Universeel STD'!O10*$F$57,0)</f>
        <v>0</v>
      </c>
      <c r="T23" s="178" t="n">
        <f aca="false">ROUND('Super 6 Universeel STD'!P10*$F$57,0)</f>
        <v>0</v>
      </c>
      <c r="U23" s="178" t="n">
        <f aca="false">ROUND('Super 6 Universeel STD'!Q10*$F$57,0)</f>
        <v>0</v>
      </c>
      <c r="V23" s="220" t="n">
        <f aca="false">ROUND('Super 6 Universeel STD'!R10*$F$57,0)</f>
        <v>0</v>
      </c>
      <c r="W23" s="221" t="n">
        <f aca="false">ROUND('Super 6 Universeel STD'!S10*$F$57,0)</f>
        <v>0</v>
      </c>
      <c r="X23" s="221" t="n">
        <f aca="false">ROUND('Super 6 Universeel STD'!T10*$F$57,0)</f>
        <v>0</v>
      </c>
      <c r="Y23" s="221" t="n">
        <f aca="false">ROUND('Super 6 Universeel STD'!U10*$F$57,0)</f>
        <v>0</v>
      </c>
      <c r="Z23" s="221" t="n">
        <f aca="false">ROUND('Super 6 Universeel STD'!V10*$F$57,0)</f>
        <v>0</v>
      </c>
      <c r="AA23" s="221" t="n">
        <f aca="false">ROUND('Super 6 Universeel STD'!W10*$F$57,0)</f>
        <v>0</v>
      </c>
      <c r="AB23" s="221" t="n">
        <f aca="false">ROUND('Super 6 Universeel STD'!X10*$F$57,0)</f>
        <v>0</v>
      </c>
      <c r="AC23" s="221" t="n">
        <f aca="false">ROUND('Super 6 Universeel STD'!Y10*$F$57,0)</f>
        <v>0</v>
      </c>
      <c r="AD23" s="221" t="n">
        <f aca="false">ROUND('Super 6 Universeel STD'!Z10*$F$57,0)</f>
        <v>0</v>
      </c>
      <c r="AE23" s="221" t="n">
        <f aca="false">ROUND('Super 6 Universeel STD'!AA10*$F$57,0)</f>
        <v>0</v>
      </c>
      <c r="AF23" s="221" t="n">
        <f aca="false">ROUND('Super 6 Universeel STD'!AB10*$F$57,0)</f>
        <v>0</v>
      </c>
      <c r="AG23" s="222" t="n">
        <f aca="false">ROUND('Super 6 Universeel STD'!AC10*$F$57,0)</f>
        <v>0</v>
      </c>
    </row>
    <row r="24" customFormat="false" ht="12.75" hidden="false" customHeight="true" outlineLevel="0" collapsed="false">
      <c r="B24" s="7"/>
      <c r="C24" s="7"/>
      <c r="E24" s="87"/>
      <c r="F24" s="93" t="n">
        <v>11</v>
      </c>
      <c r="G24" s="226" t="n">
        <f aca="false">ROUND('Super 6 Universeel STD'!C11*$F$57,0)</f>
        <v>279</v>
      </c>
      <c r="H24" s="167" t="n">
        <f aca="false">ROUND('Super 6 Universeel STD'!D11*$F$57,0)</f>
        <v>0</v>
      </c>
      <c r="I24" s="167" t="n">
        <f aca="false">ROUND('Super 6 Universeel STD'!E11*$F$57,0)</f>
        <v>418</v>
      </c>
      <c r="J24" s="167" t="n">
        <f aca="false">ROUND('Super 6 Universeel STD'!F11*$F$57,0)</f>
        <v>488</v>
      </c>
      <c r="K24" s="167" t="n">
        <f aca="false">ROUND('Super 6 Universeel STD'!G11*$F$57,0)</f>
        <v>558</v>
      </c>
      <c r="L24" s="167" t="n">
        <f aca="false">ROUND('Super 6 Universeel STD'!H11*$F$57,0)</f>
        <v>627</v>
      </c>
      <c r="M24" s="167" t="n">
        <f aca="false">ROUND('Super 6 Universeel STD'!I11*$F$57,0)</f>
        <v>697</v>
      </c>
      <c r="N24" s="167" t="n">
        <f aca="false">ROUND('Super 6 Universeel STD'!J11*$F$57,0)</f>
        <v>0</v>
      </c>
      <c r="O24" s="167" t="n">
        <f aca="false">ROUND('Super 6 Universeel STD'!K11*$F$57,0)</f>
        <v>836</v>
      </c>
      <c r="P24" s="167" t="n">
        <f aca="false">ROUND('Super 6 Universeel STD'!L11*$F$57,0)</f>
        <v>0</v>
      </c>
      <c r="Q24" s="167" t="n">
        <f aca="false">ROUND('Super 6 Universeel STD'!M11*$F$57,0)</f>
        <v>976</v>
      </c>
      <c r="R24" s="167" t="n">
        <f aca="false">ROUND('Super 6 Universeel STD'!N11*$F$57,0)</f>
        <v>0</v>
      </c>
      <c r="S24" s="167" t="n">
        <f aca="false">ROUND('Super 6 Universeel STD'!O11*$F$57,0)</f>
        <v>1115</v>
      </c>
      <c r="T24" s="167" t="n">
        <f aca="false">ROUND('Super 6 Universeel STD'!P11*$F$57,0)</f>
        <v>0</v>
      </c>
      <c r="U24" s="167" t="n">
        <f aca="false">ROUND('Super 6 Universeel STD'!Q11*$F$57,0)</f>
        <v>1255</v>
      </c>
      <c r="V24" s="223" t="n">
        <f aca="false">ROUND('Super 6 Universeel STD'!R11*$F$57,0)</f>
        <v>0</v>
      </c>
      <c r="W24" s="224" t="n">
        <f aca="false">ROUND('Super 6 Universeel STD'!S11*$F$57,0)</f>
        <v>1394</v>
      </c>
      <c r="X24" s="224" t="n">
        <f aca="false">ROUND('Super 6 Universeel STD'!T11*$F$57,0)</f>
        <v>0</v>
      </c>
      <c r="Y24" s="224" t="n">
        <f aca="false">ROUND('Super 6 Universeel STD'!U11*$F$57,0)</f>
        <v>0</v>
      </c>
      <c r="Z24" s="224" t="n">
        <f aca="false">ROUND('Super 6 Universeel STD'!V11*$F$57,0)</f>
        <v>0</v>
      </c>
      <c r="AA24" s="224" t="n">
        <f aca="false">ROUND('Super 6 Universeel STD'!W11*$F$57,0)</f>
        <v>0</v>
      </c>
      <c r="AB24" s="224" t="n">
        <f aca="false">ROUND('Super 6 Universeel STD'!X11*$F$57,0)</f>
        <v>0</v>
      </c>
      <c r="AC24" s="224" t="n">
        <f aca="false">ROUND('Super 6 Universeel STD'!Y11*$F$57,0)</f>
        <v>0</v>
      </c>
      <c r="AD24" s="224" t="n">
        <f aca="false">ROUND('Super 6 Universeel STD'!Z11*$F$57,0)</f>
        <v>0</v>
      </c>
      <c r="AE24" s="224" t="n">
        <f aca="false">ROUND('Super 6 Universeel STD'!AA11*$F$57,0)</f>
        <v>0</v>
      </c>
      <c r="AF24" s="224" t="n">
        <f aca="false">ROUND('Super 6 Universeel STD'!AB11*$F$57,0)</f>
        <v>0</v>
      </c>
      <c r="AG24" s="225" t="n">
        <f aca="false">ROUND('Super 6 Universeel STD'!AC11*$F$57,0)</f>
        <v>0</v>
      </c>
    </row>
    <row r="25" customFormat="false" ht="12.75" hidden="false" customHeight="true" outlineLevel="0" collapsed="false">
      <c r="B25" s="7"/>
      <c r="C25" s="7"/>
      <c r="E25" s="87"/>
      <c r="F25" s="108" t="s">
        <v>37</v>
      </c>
      <c r="G25" s="178" t="n">
        <f aca="false">ROUND('Super 6 Universeel STD'!C12*$F$57,0)</f>
        <v>0</v>
      </c>
      <c r="H25" s="178" t="n">
        <f aca="false">ROUND('Super 6 Universeel STD'!D12*$F$57,0)</f>
        <v>370</v>
      </c>
      <c r="I25" s="178" t="n">
        <f aca="false">ROUND('Super 6 Universeel STD'!E12*$F$57,0)</f>
        <v>444</v>
      </c>
      <c r="J25" s="178" t="n">
        <f aca="false">ROUND('Super 6 Universeel STD'!F12*$F$57,0)</f>
        <v>0</v>
      </c>
      <c r="K25" s="178" t="n">
        <f aca="false">ROUND('Super 6 Universeel STD'!G12*$F$57,0)</f>
        <v>592</v>
      </c>
      <c r="L25" s="178" t="n">
        <f aca="false">ROUND('Super 6 Universeel STD'!H12*$F$57,0)</f>
        <v>0</v>
      </c>
      <c r="M25" s="178" t="n">
        <f aca="false">ROUND('Super 6 Universeel STD'!I12*$F$57,0)</f>
        <v>740</v>
      </c>
      <c r="N25" s="178" t="n">
        <f aca="false">ROUND('Super 6 Universeel STD'!J12*$F$57,0)</f>
        <v>0</v>
      </c>
      <c r="O25" s="178" t="n">
        <f aca="false">ROUND('Super 6 Universeel STD'!K12*$F$57,0)</f>
        <v>888</v>
      </c>
      <c r="P25" s="178" t="n">
        <f aca="false">ROUND('Super 6 Universeel STD'!L12*$F$57,0)</f>
        <v>0</v>
      </c>
      <c r="Q25" s="178" t="n">
        <f aca="false">ROUND('Super 6 Universeel STD'!M12*$F$57,0)</f>
        <v>1036</v>
      </c>
      <c r="R25" s="178" t="n">
        <f aca="false">ROUND('Super 6 Universeel STD'!N12*$F$57,0)</f>
        <v>0</v>
      </c>
      <c r="S25" s="178" t="n">
        <f aca="false">ROUND('Super 6 Universeel STD'!O12*$F$57,0)</f>
        <v>1184</v>
      </c>
      <c r="T25" s="178" t="n">
        <f aca="false">ROUND('Super 6 Universeel STD'!P12*$F$57,0)</f>
        <v>0</v>
      </c>
      <c r="U25" s="178" t="n">
        <f aca="false">ROUND('Super 6 Universeel STD'!Q12*$F$57,0)</f>
        <v>1332</v>
      </c>
      <c r="V25" s="220" t="n">
        <f aca="false">ROUND('Super 6 Universeel STD'!R12*$F$57,0)</f>
        <v>0</v>
      </c>
      <c r="W25" s="221" t="n">
        <f aca="false">ROUND('Super 6 Universeel STD'!S12*$F$57,0)</f>
        <v>1480</v>
      </c>
      <c r="X25" s="221" t="n">
        <f aca="false">ROUND('Super 6 Universeel STD'!T12*$F$57,0)</f>
        <v>0</v>
      </c>
      <c r="Y25" s="221" t="n">
        <f aca="false">ROUND('Super 6 Universeel STD'!U12*$F$57,0)</f>
        <v>1628</v>
      </c>
      <c r="Z25" s="221" t="n">
        <f aca="false">ROUND('Super 6 Universeel STD'!V12*$F$57,0)</f>
        <v>0</v>
      </c>
      <c r="AA25" s="221" t="n">
        <f aca="false">ROUND('Super 6 Universeel STD'!W12*$F$57,0)</f>
        <v>1776</v>
      </c>
      <c r="AB25" s="221" t="n">
        <f aca="false">ROUND('Super 6 Universeel STD'!X12*$F$57,0)</f>
        <v>0</v>
      </c>
      <c r="AC25" s="221" t="n">
        <f aca="false">ROUND('Super 6 Universeel STD'!Y12*$F$57,0)</f>
        <v>1924</v>
      </c>
      <c r="AD25" s="221" t="n">
        <f aca="false">ROUND('Super 6 Universeel STD'!Z12*$F$57,0)</f>
        <v>0</v>
      </c>
      <c r="AE25" s="221" t="n">
        <f aca="false">ROUND('Super 6 Universeel STD'!AA12*$F$57,0)</f>
        <v>2072</v>
      </c>
      <c r="AF25" s="221" t="n">
        <f aca="false">ROUND('Super 6 Universeel STD'!AB12*$F$57,0)</f>
        <v>0</v>
      </c>
      <c r="AG25" s="222" t="n">
        <f aca="false">ROUND('Super 6 Universeel STD'!AC12*$F$57,0)</f>
        <v>2220</v>
      </c>
    </row>
    <row r="26" customFormat="false" ht="12.75" hidden="false" customHeight="true" outlineLevel="0" collapsed="false">
      <c r="B26" s="7"/>
      <c r="C26" s="7"/>
      <c r="E26" s="87"/>
      <c r="F26" s="93" t="s">
        <v>38</v>
      </c>
      <c r="G26" s="226" t="n">
        <f aca="false">ROUND('Super 6 Universeel STD'!C13*$F$57,0)</f>
        <v>381</v>
      </c>
      <c r="H26" s="167" t="n">
        <f aca="false">ROUND('Super 6 Universeel STD'!D13*$F$57,0)</f>
        <v>477</v>
      </c>
      <c r="I26" s="167" t="n">
        <f aca="false">ROUND('Super 6 Universeel STD'!E13*$F$57,0)</f>
        <v>572</v>
      </c>
      <c r="J26" s="167" t="n">
        <f aca="false">ROUND('Super 6 Universeel STD'!F13*$F$57,0)</f>
        <v>667</v>
      </c>
      <c r="K26" s="226" t="n">
        <f aca="false">ROUND('Super 6 Universeel STD'!G13*$F$57,0)</f>
        <v>762</v>
      </c>
      <c r="L26" s="167" t="n">
        <f aca="false">ROUND('Super 6 Universeel STD'!H13*$F$57,0)</f>
        <v>858</v>
      </c>
      <c r="M26" s="167" t="n">
        <f aca="false">ROUND('Super 6 Universeel STD'!I13*$F$57,0)</f>
        <v>953</v>
      </c>
      <c r="N26" s="167" t="n">
        <f aca="false">ROUND('Super 6 Universeel STD'!J13*$F$57,0)</f>
        <v>1048</v>
      </c>
      <c r="O26" s="226" t="n">
        <f aca="false">ROUND('Super 6 Universeel STD'!K13*$F$57,0)</f>
        <v>1144</v>
      </c>
      <c r="P26" s="167" t="n">
        <f aca="false">ROUND('Super 6 Universeel STD'!L13*$F$57,0)</f>
        <v>0</v>
      </c>
      <c r="Q26" s="226" t="n">
        <f aca="false">ROUND('Super 6 Universeel STD'!M13*$F$57,0)</f>
        <v>1334</v>
      </c>
      <c r="R26" s="167" t="n">
        <f aca="false">ROUND('Super 6 Universeel STD'!N13*$F$57,0)</f>
        <v>0</v>
      </c>
      <c r="S26" s="167" t="n">
        <f aca="false">ROUND('Super 6 Universeel STD'!O13*$F$57,0)</f>
        <v>1525</v>
      </c>
      <c r="T26" s="167" t="n">
        <f aca="false">ROUND('Super 6 Universeel STD'!P13*$F$57,0)</f>
        <v>0</v>
      </c>
      <c r="U26" s="226" t="n">
        <f aca="false">ROUND('Super 6 Universeel STD'!Q13*$F$57,0)</f>
        <v>1715</v>
      </c>
      <c r="V26" s="223" t="n">
        <f aca="false">ROUND('Super 6 Universeel STD'!R13*$F$57,0)</f>
        <v>0</v>
      </c>
      <c r="W26" s="224" t="n">
        <f aca="false">ROUND('Super 6 Universeel STD'!S13*$F$57,0)</f>
        <v>1906</v>
      </c>
      <c r="X26" s="224" t="n">
        <f aca="false">ROUND('Super 6 Universeel STD'!T13*$F$57,0)</f>
        <v>0</v>
      </c>
      <c r="Y26" s="224" t="n">
        <f aca="false">ROUND('Super 6 Universeel STD'!U13*$F$57,0)</f>
        <v>2097</v>
      </c>
      <c r="Z26" s="224" t="n">
        <f aca="false">ROUND('Super 6 Universeel STD'!V13*$F$57,0)</f>
        <v>0</v>
      </c>
      <c r="AA26" s="224" t="n">
        <f aca="false">ROUND('Super 6 Universeel STD'!W13*$F$57,0)</f>
        <v>2287</v>
      </c>
      <c r="AB26" s="224" t="n">
        <f aca="false">ROUND('Super 6 Universeel STD'!X13*$F$57,0)</f>
        <v>0</v>
      </c>
      <c r="AC26" s="224" t="n">
        <f aca="false">ROUND('Super 6 Universeel STD'!Y13*$F$57,0)</f>
        <v>2478</v>
      </c>
      <c r="AD26" s="224" t="n">
        <f aca="false">ROUND('Super 6 Universeel STD'!Z13*$F$57,0)</f>
        <v>0</v>
      </c>
      <c r="AE26" s="224" t="n">
        <f aca="false">ROUND('Super 6 Universeel STD'!AA13*$F$57,0)</f>
        <v>2668</v>
      </c>
      <c r="AF26" s="224" t="n">
        <f aca="false">ROUND('Super 6 Universeel STD'!AB13*$F$57,0)</f>
        <v>0</v>
      </c>
      <c r="AG26" s="225" t="n">
        <f aca="false">ROUND('Super 6 Universeel STD'!AC13*$F$57,0)</f>
        <v>2859</v>
      </c>
    </row>
    <row r="27" customFormat="false" ht="12.75" hidden="false" customHeight="true" outlineLevel="0" collapsed="false">
      <c r="B27" s="7"/>
      <c r="C27" s="7"/>
      <c r="E27" s="87"/>
      <c r="F27" s="108" t="n">
        <v>22</v>
      </c>
      <c r="G27" s="226" t="n">
        <f aca="false">ROUND('Super 6 Universeel STD'!C14*$F$57,0)</f>
        <v>481</v>
      </c>
      <c r="H27" s="226" t="n">
        <f aca="false">ROUND('Super 6 Universeel STD'!D14*$F$57,0)</f>
        <v>601</v>
      </c>
      <c r="I27" s="226" t="n">
        <f aca="false">ROUND('Super 6 Universeel STD'!E14*$F$57,0)</f>
        <v>721</v>
      </c>
      <c r="J27" s="226" t="n">
        <f aca="false">ROUND('Super 6 Universeel STD'!F14*$F$57,0)</f>
        <v>841</v>
      </c>
      <c r="K27" s="226" t="n">
        <f aca="false">ROUND('Super 6 Universeel STD'!G14*$F$57,0)</f>
        <v>962</v>
      </c>
      <c r="L27" s="226" t="n">
        <f aca="false">ROUND('Super 6 Universeel STD'!H14*$F$57,0)</f>
        <v>1082</v>
      </c>
      <c r="M27" s="226" t="n">
        <f aca="false">ROUND('Super 6 Universeel STD'!I14*$F$57,0)</f>
        <v>1202</v>
      </c>
      <c r="N27" s="226" t="n">
        <f aca="false">ROUND('Super 6 Universeel STD'!J14*$F$57,0)</f>
        <v>1322</v>
      </c>
      <c r="O27" s="226" t="n">
        <f aca="false">ROUND('Super 6 Universeel STD'!K14*$F$57,0)</f>
        <v>1442</v>
      </c>
      <c r="P27" s="178" t="n">
        <f aca="false">ROUND('Super 6 Universeel STD'!L14*$F$57,0)</f>
        <v>0</v>
      </c>
      <c r="Q27" s="226" t="n">
        <f aca="false">ROUND('Super 6 Universeel STD'!M14*$F$57,0)</f>
        <v>1683</v>
      </c>
      <c r="R27" s="178" t="n">
        <f aca="false">ROUND('Super 6 Universeel STD'!N14*$F$57,0)</f>
        <v>0</v>
      </c>
      <c r="S27" s="226" t="n">
        <f aca="false">ROUND('Super 6 Universeel STD'!O14*$F$57,0)</f>
        <v>1923</v>
      </c>
      <c r="T27" s="178" t="n">
        <f aca="false">ROUND('Super 6 Universeel STD'!P14*$F$57,0)</f>
        <v>0</v>
      </c>
      <c r="U27" s="226" t="n">
        <f aca="false">ROUND('Super 6 Universeel STD'!Q14*$F$57,0)</f>
        <v>2164</v>
      </c>
      <c r="V27" s="220" t="n">
        <f aca="false">ROUND('Super 6 Universeel STD'!R14*$F$57,0)</f>
        <v>0</v>
      </c>
      <c r="W27" s="227" t="n">
        <f aca="false">ROUND('Super 6 Universeel STD'!S14*$F$57,0)</f>
        <v>2404</v>
      </c>
      <c r="X27" s="221" t="n">
        <f aca="false">ROUND('Super 6 Universeel STD'!T14*$F$57,0)</f>
        <v>0</v>
      </c>
      <c r="Y27" s="227" t="n">
        <f aca="false">ROUND('Super 6 Universeel STD'!U14*$F$57,0)</f>
        <v>2644</v>
      </c>
      <c r="Z27" s="221" t="n">
        <f aca="false">ROUND('Super 6 Universeel STD'!V14*$F$57,0)</f>
        <v>0</v>
      </c>
      <c r="AA27" s="227" t="n">
        <f aca="false">ROUND('Super 6 Universeel STD'!W14*$F$57,0)</f>
        <v>2885</v>
      </c>
      <c r="AB27" s="221" t="n">
        <f aca="false">ROUND('Super 6 Universeel STD'!X14*$F$57,0)</f>
        <v>0</v>
      </c>
      <c r="AC27" s="228" t="n">
        <f aca="false">ROUND('Super 6 Universeel STD'!Y14*$F$57,0)</f>
        <v>3125</v>
      </c>
      <c r="AD27" s="221" t="n">
        <f aca="false">ROUND('Super 6 Universeel STD'!Z14*$F$57,0)</f>
        <v>0</v>
      </c>
      <c r="AE27" s="221" t="n">
        <f aca="false">ROUND('Super 6 Universeel STD'!AA14*$F$57,0)</f>
        <v>3366</v>
      </c>
      <c r="AF27" s="221" t="n">
        <f aca="false">ROUND('Super 6 Universeel STD'!AB14*$F$57,0)</f>
        <v>0</v>
      </c>
      <c r="AG27" s="222" t="n">
        <f aca="false">ROUND('Super 6 Universeel STD'!AC14*$F$57,0)</f>
        <v>3606</v>
      </c>
    </row>
    <row r="28" customFormat="false" ht="12.75" hidden="false" customHeight="true" outlineLevel="0" collapsed="false">
      <c r="B28" s="7"/>
      <c r="C28" s="7"/>
      <c r="E28" s="87"/>
      <c r="F28" s="102" t="n">
        <v>33</v>
      </c>
      <c r="G28" s="182" t="n">
        <f aca="false">ROUND('Super 6 Universeel STD'!C15*$F$57,0)</f>
        <v>0</v>
      </c>
      <c r="H28" s="182" t="n">
        <f aca="false">ROUND('Super 6 Universeel STD'!D15*$F$57,0)</f>
        <v>0</v>
      </c>
      <c r="I28" s="182" t="n">
        <f aca="false">ROUND('Super 6 Universeel STD'!E15*$F$57,0)</f>
        <v>1020</v>
      </c>
      <c r="J28" s="182" t="n">
        <f aca="false">ROUND('Super 6 Universeel STD'!F15*$F$57,0)</f>
        <v>1190</v>
      </c>
      <c r="K28" s="183" t="n">
        <f aca="false">ROUND('Super 6 Universeel STD'!G15*$F$57,0)</f>
        <v>1360</v>
      </c>
      <c r="L28" s="183" t="n">
        <f aca="false">ROUND('Super 6 Universeel STD'!H15*$F$57,0)</f>
        <v>1530</v>
      </c>
      <c r="M28" s="183" t="n">
        <f aca="false">ROUND('Super 6 Universeel STD'!I15*$F$57,0)</f>
        <v>1700</v>
      </c>
      <c r="N28" s="182" t="n">
        <f aca="false">ROUND('Super 6 Universeel STD'!J15*$F$57,0)</f>
        <v>1870</v>
      </c>
      <c r="O28" s="183" t="n">
        <f aca="false">ROUND('Super 6 Universeel STD'!K15*$F$57,0)</f>
        <v>2040</v>
      </c>
      <c r="P28" s="182" t="n">
        <f aca="false">ROUND('Super 6 Universeel STD'!L15*$F$57,0)</f>
        <v>2210</v>
      </c>
      <c r="Q28" s="183" t="n">
        <f aca="false">ROUND('Super 6 Universeel STD'!M15*$F$57,0)</f>
        <v>2380</v>
      </c>
      <c r="R28" s="182" t="n">
        <f aca="false">ROUND('Super 6 Universeel STD'!N15*$F$57,0)</f>
        <v>0</v>
      </c>
      <c r="S28" s="183" t="n">
        <f aca="false">ROUND('Super 6 Universeel STD'!O15*$F$57,0)</f>
        <v>2720</v>
      </c>
      <c r="T28" s="182" t="n">
        <f aca="false">ROUND('Super 6 Universeel STD'!P15*$F$57,0)</f>
        <v>0</v>
      </c>
      <c r="U28" s="183" t="n">
        <f aca="false">ROUND('Super 6 Universeel STD'!Q15*$F$57,0)</f>
        <v>3060</v>
      </c>
      <c r="V28" s="231" t="n">
        <f aca="false">ROUND('Super 6 Universeel STD'!R15*$F$57,0)</f>
        <v>0</v>
      </c>
      <c r="W28" s="230" t="n">
        <f aca="false">ROUND('Super 6 Universeel STD'!S15*$F$57,0)</f>
        <v>3400</v>
      </c>
      <c r="X28" s="231" t="n">
        <f aca="false">ROUND('Super 6 Universeel STD'!T15*$F$57,0)</f>
        <v>0</v>
      </c>
      <c r="Y28" s="230" t="n">
        <f aca="false">ROUND('Super 6 Universeel STD'!U15*$F$57,0)</f>
        <v>3740</v>
      </c>
      <c r="Z28" s="231" t="n">
        <f aca="false">ROUND('Super 6 Universeel STD'!V15*$F$57,0)</f>
        <v>0</v>
      </c>
      <c r="AA28" s="230" t="n">
        <f aca="false">ROUND('Super 6 Universeel STD'!W15*$F$57,0)</f>
        <v>4080</v>
      </c>
      <c r="AB28" s="231" t="n">
        <f aca="false">ROUND('Super 6 Universeel STD'!X15*$F$57,0)</f>
        <v>0</v>
      </c>
      <c r="AC28" s="231" t="n">
        <f aca="false">ROUND('Super 6 Universeel STD'!Y15*$F$57,0)</f>
        <v>4420</v>
      </c>
      <c r="AD28" s="231" t="n">
        <f aca="false">ROUND('Super 6 Universeel STD'!Z15*$F$57,0)</f>
        <v>0</v>
      </c>
      <c r="AE28" s="231" t="n">
        <f aca="false">ROUND('Super 6 Universeel STD'!AA15*$F$57,0)</f>
        <v>4760</v>
      </c>
      <c r="AF28" s="231" t="n">
        <f aca="false">ROUND('Super 6 Universeel STD'!AB15*$F$57,0)</f>
        <v>0</v>
      </c>
      <c r="AG28" s="232" t="n">
        <f aca="false">ROUND('Super 6 Universeel STD'!AC15*$F$57,0)</f>
        <v>5100</v>
      </c>
    </row>
    <row r="29" customFormat="false" ht="12.75" hidden="false" customHeight="true" outlineLevel="0" collapsed="false">
      <c r="B29" s="7"/>
      <c r="C29" s="7"/>
      <c r="E29" s="87" t="n">
        <v>500</v>
      </c>
      <c r="F29" s="218" t="n">
        <v>10</v>
      </c>
      <c r="G29" s="219" t="n">
        <f aca="false">ROUND('Super 6 Universeel STD'!C16*$F$57,0)</f>
        <v>0</v>
      </c>
      <c r="H29" s="219" t="n">
        <f aca="false">ROUND('Super 6 Universeel STD'!D16*$F$57,0)</f>
        <v>0</v>
      </c>
      <c r="I29" s="219" t="n">
        <f aca="false">ROUND('Super 6 Universeel STD'!E16*$F$57,0)</f>
        <v>0</v>
      </c>
      <c r="J29" s="219" t="n">
        <f aca="false">ROUND('Super 6 Universeel STD'!F16*$F$57,0)</f>
        <v>0</v>
      </c>
      <c r="K29" s="219" t="n">
        <f aca="false">ROUND('Super 6 Universeel STD'!G16*$F$57,0)</f>
        <v>0</v>
      </c>
      <c r="L29" s="219" t="n">
        <f aca="false">ROUND('Super 6 Universeel STD'!H16*$F$57,0)</f>
        <v>0</v>
      </c>
      <c r="M29" s="219" t="n">
        <f aca="false">ROUND('Super 6 Universeel STD'!I16*$F$57,0)</f>
        <v>0</v>
      </c>
      <c r="N29" s="219" t="n">
        <f aca="false">ROUND('Super 6 Universeel STD'!J16*$F$57,0)</f>
        <v>0</v>
      </c>
      <c r="O29" s="219" t="n">
        <f aca="false">ROUND('Super 6 Universeel STD'!K16*$F$57,0)</f>
        <v>0</v>
      </c>
      <c r="P29" s="219" t="n">
        <f aca="false">ROUND('Super 6 Universeel STD'!L16*$F$57,0)</f>
        <v>0</v>
      </c>
      <c r="Q29" s="219" t="n">
        <f aca="false">ROUND('Super 6 Universeel STD'!M16*$F$57,0)</f>
        <v>0</v>
      </c>
      <c r="R29" s="219" t="n">
        <f aca="false">ROUND('Super 6 Universeel STD'!N16*$F$57,0)</f>
        <v>0</v>
      </c>
      <c r="S29" s="219" t="n">
        <f aca="false">ROUND('Super 6 Universeel STD'!O16*$F$57,0)</f>
        <v>0</v>
      </c>
      <c r="T29" s="219" t="n">
        <f aca="false">ROUND('Super 6 Universeel STD'!P16*$F$57,0)</f>
        <v>0</v>
      </c>
      <c r="U29" s="219" t="n">
        <f aca="false">ROUND('Super 6 Universeel STD'!Q16*$F$57,0)</f>
        <v>0</v>
      </c>
      <c r="V29" s="220" t="n">
        <f aca="false">ROUND('Super 6 Universeel STD'!R16*$F$57,0)</f>
        <v>0</v>
      </c>
      <c r="W29" s="221" t="n">
        <f aca="false">ROUND('Super 6 Universeel STD'!S16*$F$57,0)</f>
        <v>0</v>
      </c>
      <c r="X29" s="221" t="n">
        <f aca="false">ROUND('Super 6 Universeel STD'!T16*$F$57,0)</f>
        <v>0</v>
      </c>
      <c r="Y29" s="221" t="n">
        <f aca="false">ROUND('Super 6 Universeel STD'!U16*$F$57,0)</f>
        <v>0</v>
      </c>
      <c r="Z29" s="221" t="n">
        <f aca="false">ROUND('Super 6 Universeel STD'!V16*$F$57,0)</f>
        <v>0</v>
      </c>
      <c r="AA29" s="221" t="n">
        <f aca="false">ROUND('Super 6 Universeel STD'!W16*$F$57,0)</f>
        <v>0</v>
      </c>
      <c r="AB29" s="221" t="n">
        <f aca="false">ROUND('Super 6 Universeel STD'!X16*$F$57,0)</f>
        <v>0</v>
      </c>
      <c r="AC29" s="221" t="n">
        <f aca="false">ROUND('Super 6 Universeel STD'!Y16*$F$57,0)</f>
        <v>0</v>
      </c>
      <c r="AD29" s="221" t="n">
        <f aca="false">ROUND('Super 6 Universeel STD'!Z16*$F$57,0)</f>
        <v>0</v>
      </c>
      <c r="AE29" s="221" t="n">
        <f aca="false">ROUND('Super 6 Universeel STD'!AA16*$F$57,0)</f>
        <v>0</v>
      </c>
      <c r="AF29" s="221" t="n">
        <f aca="false">ROUND('Super 6 Universeel STD'!AB16*$F$57,0)</f>
        <v>0</v>
      </c>
      <c r="AG29" s="222" t="n">
        <f aca="false">ROUND('Super 6 Universeel STD'!AC16*$F$57,0)</f>
        <v>0</v>
      </c>
      <c r="AH29" s="233"/>
    </row>
    <row r="30" customFormat="false" ht="13.5" hidden="false" customHeight="true" outlineLevel="0" collapsed="false">
      <c r="B30" s="7"/>
      <c r="C30" s="7"/>
      <c r="E30" s="87"/>
      <c r="F30" s="93" t="n">
        <v>11</v>
      </c>
      <c r="G30" s="226" t="n">
        <f aca="false">ROUND('Super 6 Universeel STD'!C17*$F$57,0)</f>
        <v>336</v>
      </c>
      <c r="H30" s="167" t="n">
        <f aca="false">ROUND('Super 6 Universeel STD'!D17*$F$57,0)</f>
        <v>0</v>
      </c>
      <c r="I30" s="167" t="n">
        <f aca="false">ROUND('Super 6 Universeel STD'!E17*$F$57,0)</f>
        <v>504</v>
      </c>
      <c r="J30" s="167" t="n">
        <f aca="false">ROUND('Super 6 Universeel STD'!F17*$F$57,0)</f>
        <v>588</v>
      </c>
      <c r="K30" s="167" t="n">
        <f aca="false">ROUND('Super 6 Universeel STD'!G17*$F$57,0)</f>
        <v>672</v>
      </c>
      <c r="L30" s="167" t="n">
        <f aca="false">ROUND('Super 6 Universeel STD'!H17*$F$57,0)</f>
        <v>756</v>
      </c>
      <c r="M30" s="226" t="n">
        <f aca="false">ROUND('Super 6 Universeel STD'!I17*$F$57,0)</f>
        <v>840</v>
      </c>
      <c r="N30" s="167" t="n">
        <f aca="false">ROUND('Super 6 Universeel STD'!J17*$F$57,0)</f>
        <v>0</v>
      </c>
      <c r="O30" s="167" t="n">
        <f aca="false">ROUND('Super 6 Universeel STD'!K17*$F$57,0)</f>
        <v>1008</v>
      </c>
      <c r="P30" s="167" t="n">
        <f aca="false">ROUND('Super 6 Universeel STD'!L17*$F$57,0)</f>
        <v>0</v>
      </c>
      <c r="Q30" s="167" t="n">
        <f aca="false">ROUND('Super 6 Universeel STD'!M17*$F$57,0)</f>
        <v>1176</v>
      </c>
      <c r="R30" s="167" t="n">
        <f aca="false">ROUND('Super 6 Universeel STD'!N17*$F$57,0)</f>
        <v>0</v>
      </c>
      <c r="S30" s="167" t="n">
        <f aca="false">ROUND('Super 6 Universeel STD'!O17*$F$57,0)</f>
        <v>1344</v>
      </c>
      <c r="T30" s="167" t="n">
        <f aca="false">ROUND('Super 6 Universeel STD'!P17*$F$57,0)</f>
        <v>0</v>
      </c>
      <c r="U30" s="167" t="n">
        <f aca="false">ROUND('Super 6 Universeel STD'!Q17*$F$57,0)</f>
        <v>1512</v>
      </c>
      <c r="V30" s="223" t="n">
        <f aca="false">ROUND('Super 6 Universeel STD'!R17*$F$57,0)</f>
        <v>0</v>
      </c>
      <c r="W30" s="224" t="n">
        <f aca="false">ROUND('Super 6 Universeel STD'!S17*$F$57,0)</f>
        <v>1680</v>
      </c>
      <c r="X30" s="224" t="n">
        <f aca="false">ROUND('Super 6 Universeel STD'!T17*$F$57,0)</f>
        <v>0</v>
      </c>
      <c r="Y30" s="224" t="n">
        <f aca="false">ROUND('Super 6 Universeel STD'!U17*$F$57,0)</f>
        <v>0</v>
      </c>
      <c r="Z30" s="224" t="n">
        <f aca="false">ROUND('Super 6 Universeel STD'!V17*$F$57,0)</f>
        <v>0</v>
      </c>
      <c r="AA30" s="224" t="n">
        <f aca="false">ROUND('Super 6 Universeel STD'!W17*$F$57,0)</f>
        <v>0</v>
      </c>
      <c r="AB30" s="224" t="n">
        <f aca="false">ROUND('Super 6 Universeel STD'!X17*$F$57,0)</f>
        <v>0</v>
      </c>
      <c r="AC30" s="224" t="n">
        <f aca="false">ROUND('Super 6 Universeel STD'!Y17*$F$57,0)</f>
        <v>0</v>
      </c>
      <c r="AD30" s="224" t="n">
        <f aca="false">ROUND('Super 6 Universeel STD'!Z17*$F$57,0)</f>
        <v>0</v>
      </c>
      <c r="AE30" s="224" t="n">
        <f aca="false">ROUND('Super 6 Universeel STD'!AA17*$F$57,0)</f>
        <v>0</v>
      </c>
      <c r="AF30" s="224" t="n">
        <f aca="false">ROUND('Super 6 Universeel STD'!AB17*$F$57,0)</f>
        <v>0</v>
      </c>
      <c r="AG30" s="225" t="n">
        <f aca="false">ROUND('Super 6 Universeel STD'!AC17*$F$57,0)</f>
        <v>0</v>
      </c>
    </row>
    <row r="31" customFormat="false" ht="12.75" hidden="false" customHeight="true" outlineLevel="0" collapsed="false">
      <c r="B31" s="7"/>
      <c r="C31" s="7"/>
      <c r="E31" s="87"/>
      <c r="F31" s="108" t="s">
        <v>37</v>
      </c>
      <c r="G31" s="178" t="n">
        <f aca="false">ROUND('Super 6 Universeel STD'!C18*$F$57,0)</f>
        <v>0</v>
      </c>
      <c r="H31" s="178" t="n">
        <f aca="false">ROUND('Super 6 Universeel STD'!D18*$F$57,0)</f>
        <v>442</v>
      </c>
      <c r="I31" s="178" t="n">
        <f aca="false">ROUND('Super 6 Universeel STD'!E18*$F$57,0)</f>
        <v>530</v>
      </c>
      <c r="J31" s="178" t="n">
        <f aca="false">ROUND('Super 6 Universeel STD'!F18*$F$57,0)</f>
        <v>619</v>
      </c>
      <c r="K31" s="178" t="n">
        <f aca="false">ROUND('Super 6 Universeel STD'!G18*$F$57,0)</f>
        <v>707</v>
      </c>
      <c r="L31" s="178" t="n">
        <f aca="false">ROUND('Super 6 Universeel STD'!H18*$F$57,0)</f>
        <v>796</v>
      </c>
      <c r="M31" s="178" t="n">
        <f aca="false">ROUND('Super 6 Universeel STD'!I18*$F$57,0)</f>
        <v>884</v>
      </c>
      <c r="N31" s="178" t="n">
        <f aca="false">ROUND('Super 6 Universeel STD'!J18*$F$57,0)</f>
        <v>972</v>
      </c>
      <c r="O31" s="178" t="n">
        <f aca="false">ROUND('Super 6 Universeel STD'!K18*$F$57,0)</f>
        <v>1061</v>
      </c>
      <c r="P31" s="178" t="n">
        <f aca="false">ROUND('Super 6 Universeel STD'!L18*$F$57,0)</f>
        <v>0</v>
      </c>
      <c r="Q31" s="178" t="n">
        <f aca="false">ROUND('Super 6 Universeel STD'!M18*$F$57,0)</f>
        <v>1238</v>
      </c>
      <c r="R31" s="178" t="n">
        <f aca="false">ROUND('Super 6 Universeel STD'!N18*$F$57,0)</f>
        <v>0</v>
      </c>
      <c r="S31" s="178" t="n">
        <f aca="false">ROUND('Super 6 Universeel STD'!O18*$F$57,0)</f>
        <v>1414</v>
      </c>
      <c r="T31" s="178" t="n">
        <f aca="false">ROUND('Super 6 Universeel STD'!P18*$F$57,0)</f>
        <v>0</v>
      </c>
      <c r="U31" s="178" t="n">
        <f aca="false">ROUND('Super 6 Universeel STD'!Q18*$F$57,0)</f>
        <v>1591</v>
      </c>
      <c r="V31" s="220" t="n">
        <f aca="false">ROUND('Super 6 Universeel STD'!R18*$F$57,0)</f>
        <v>0</v>
      </c>
      <c r="W31" s="221" t="n">
        <f aca="false">ROUND('Super 6 Universeel STD'!S18*$F$57,0)</f>
        <v>1768</v>
      </c>
      <c r="X31" s="221" t="n">
        <f aca="false">ROUND('Super 6 Universeel STD'!T18*$F$57,0)</f>
        <v>0</v>
      </c>
      <c r="Y31" s="221" t="n">
        <f aca="false">ROUND('Super 6 Universeel STD'!U18*$F$57,0)</f>
        <v>1945</v>
      </c>
      <c r="Z31" s="221" t="n">
        <f aca="false">ROUND('Super 6 Universeel STD'!V18*$F$57,0)</f>
        <v>0</v>
      </c>
      <c r="AA31" s="221" t="n">
        <f aca="false">ROUND('Super 6 Universeel STD'!W18*$F$57,0)</f>
        <v>2122</v>
      </c>
      <c r="AB31" s="221" t="n">
        <f aca="false">ROUND('Super 6 Universeel STD'!X18*$F$57,0)</f>
        <v>0</v>
      </c>
      <c r="AC31" s="221" t="n">
        <f aca="false">ROUND('Super 6 Universeel STD'!Y18*$F$57,0)</f>
        <v>2298</v>
      </c>
      <c r="AD31" s="221" t="n">
        <f aca="false">ROUND('Super 6 Universeel STD'!Z18*$F$57,0)</f>
        <v>0</v>
      </c>
      <c r="AE31" s="221" t="n">
        <f aca="false">ROUND('Super 6 Universeel STD'!AA18*$F$57,0)</f>
        <v>2475</v>
      </c>
      <c r="AF31" s="221" t="n">
        <f aca="false">ROUND('Super 6 Universeel STD'!AB18*$F$57,0)</f>
        <v>0</v>
      </c>
      <c r="AG31" s="222" t="n">
        <f aca="false">ROUND('Super 6 Universeel STD'!AC18*$F$57,0)</f>
        <v>2652</v>
      </c>
    </row>
    <row r="32" customFormat="false" ht="12.75" hidden="false" customHeight="true" outlineLevel="0" collapsed="false">
      <c r="B32" s="7"/>
      <c r="C32" s="7"/>
      <c r="E32" s="87"/>
      <c r="F32" s="93" t="s">
        <v>38</v>
      </c>
      <c r="G32" s="167" t="n">
        <f aca="false">ROUND('Super 6 Universeel STD'!C19*$F$57,0)</f>
        <v>456</v>
      </c>
      <c r="H32" s="167" t="n">
        <f aca="false">ROUND('Super 6 Universeel STD'!D19*$F$57,0)</f>
        <v>571</v>
      </c>
      <c r="I32" s="226" t="n">
        <f aca="false">ROUND('Super 6 Universeel STD'!E19*$F$57,0)</f>
        <v>685</v>
      </c>
      <c r="J32" s="226" t="n">
        <f aca="false">ROUND('Super 6 Universeel STD'!F19*$F$57,0)</f>
        <v>799</v>
      </c>
      <c r="K32" s="226" t="n">
        <f aca="false">ROUND('Super 6 Universeel STD'!G19*$F$57,0)</f>
        <v>913</v>
      </c>
      <c r="L32" s="226" t="n">
        <f aca="false">ROUND('Super 6 Universeel STD'!H19*$F$57,0)</f>
        <v>1027</v>
      </c>
      <c r="M32" s="226" t="n">
        <f aca="false">ROUND('Super 6 Universeel STD'!I19*$F$57,0)</f>
        <v>1141</v>
      </c>
      <c r="N32" s="167" t="n">
        <f aca="false">ROUND('Super 6 Universeel STD'!J19*$F$57,0)</f>
        <v>1255</v>
      </c>
      <c r="O32" s="226" t="n">
        <f aca="false">ROUND('Super 6 Universeel STD'!K19*$F$57,0)</f>
        <v>1369</v>
      </c>
      <c r="P32" s="167" t="n">
        <f aca="false">ROUND('Super 6 Universeel STD'!L19*$F$57,0)</f>
        <v>0</v>
      </c>
      <c r="Q32" s="226" t="n">
        <f aca="false">ROUND('Super 6 Universeel STD'!M19*$F$57,0)</f>
        <v>1597</v>
      </c>
      <c r="R32" s="167" t="n">
        <f aca="false">ROUND('Super 6 Universeel STD'!N19*$F$57,0)</f>
        <v>0</v>
      </c>
      <c r="S32" s="226" t="n">
        <f aca="false">ROUND('Super 6 Universeel STD'!O19*$F$57,0)</f>
        <v>1826</v>
      </c>
      <c r="T32" s="167" t="n">
        <f aca="false">ROUND('Super 6 Universeel STD'!P19*$F$57,0)</f>
        <v>0</v>
      </c>
      <c r="U32" s="167" t="n">
        <f aca="false">ROUND('Super 6 Universeel STD'!Q19*$F$57,0)</f>
        <v>2054</v>
      </c>
      <c r="V32" s="223" t="n">
        <f aca="false">ROUND('Super 6 Universeel STD'!R19*$F$57,0)</f>
        <v>0</v>
      </c>
      <c r="W32" s="227" t="n">
        <f aca="false">ROUND('Super 6 Universeel STD'!S19*$F$57,0)</f>
        <v>2282</v>
      </c>
      <c r="X32" s="224" t="n">
        <f aca="false">ROUND('Super 6 Universeel STD'!T19*$F$57,0)</f>
        <v>0</v>
      </c>
      <c r="Y32" s="224" t="n">
        <f aca="false">ROUND('Super 6 Universeel STD'!U19*$F$57,0)</f>
        <v>2510</v>
      </c>
      <c r="Z32" s="224" t="n">
        <f aca="false">ROUND('Super 6 Universeel STD'!V19*$F$57,0)</f>
        <v>0</v>
      </c>
      <c r="AA32" s="224" t="n">
        <f aca="false">ROUND('Super 6 Universeel STD'!W19*$F$57,0)</f>
        <v>2738</v>
      </c>
      <c r="AB32" s="224" t="n">
        <f aca="false">ROUND('Super 6 Universeel STD'!X19*$F$57,0)</f>
        <v>0</v>
      </c>
      <c r="AC32" s="224" t="n">
        <f aca="false">ROUND('Super 6 Universeel STD'!Y19*$F$57,0)</f>
        <v>2967</v>
      </c>
      <c r="AD32" s="224" t="n">
        <f aca="false">ROUND('Super 6 Universeel STD'!Z19*$F$57,0)</f>
        <v>0</v>
      </c>
      <c r="AE32" s="224" t="n">
        <f aca="false">ROUND('Super 6 Universeel STD'!AA19*$F$57,0)</f>
        <v>3195</v>
      </c>
      <c r="AF32" s="224" t="n">
        <f aca="false">ROUND('Super 6 Universeel STD'!AB19*$F$57,0)</f>
        <v>0</v>
      </c>
      <c r="AG32" s="225" t="n">
        <f aca="false">ROUND('Super 6 Universeel STD'!AC19*$F$57,0)</f>
        <v>3423</v>
      </c>
    </row>
    <row r="33" customFormat="false" ht="12.75" hidden="false" customHeight="true" outlineLevel="0" collapsed="false">
      <c r="B33" s="7"/>
      <c r="C33" s="7"/>
      <c r="E33" s="87"/>
      <c r="F33" s="108" t="n">
        <v>22</v>
      </c>
      <c r="G33" s="226" t="n">
        <f aca="false">ROUND('Super 6 Universeel STD'!C20*$F$57,0)</f>
        <v>580</v>
      </c>
      <c r="H33" s="226" t="n">
        <f aca="false">ROUND('Super 6 Universeel STD'!D20*$F$57,0)</f>
        <v>725</v>
      </c>
      <c r="I33" s="226" t="n">
        <f aca="false">ROUND('Super 6 Universeel STD'!E20*$F$57,0)</f>
        <v>869</v>
      </c>
      <c r="J33" s="226" t="n">
        <f aca="false">ROUND('Super 6 Universeel STD'!F20*$F$57,0)</f>
        <v>1014</v>
      </c>
      <c r="K33" s="226" t="n">
        <f aca="false">ROUND('Super 6 Universeel STD'!G20*$F$57,0)</f>
        <v>1159</v>
      </c>
      <c r="L33" s="226" t="n">
        <f aca="false">ROUND('Super 6 Universeel STD'!H20*$F$57,0)</f>
        <v>1304</v>
      </c>
      <c r="M33" s="226" t="n">
        <f aca="false">ROUND('Super 6 Universeel STD'!I20*$F$57,0)</f>
        <v>1449</v>
      </c>
      <c r="N33" s="226" t="n">
        <f aca="false">ROUND('Super 6 Universeel STD'!J20*$F$57,0)</f>
        <v>1594</v>
      </c>
      <c r="O33" s="226" t="n">
        <f aca="false">ROUND('Super 6 Universeel STD'!K20*$F$57,0)</f>
        <v>1739</v>
      </c>
      <c r="P33" s="178" t="n">
        <f aca="false">ROUND('Super 6 Universeel STD'!L20*$F$57,0)</f>
        <v>0</v>
      </c>
      <c r="Q33" s="226" t="n">
        <f aca="false">ROUND('Super 6 Universeel STD'!M20*$F$57,0)</f>
        <v>2029</v>
      </c>
      <c r="R33" s="178" t="n">
        <f aca="false">ROUND('Super 6 Universeel STD'!N20*$F$57,0)</f>
        <v>0</v>
      </c>
      <c r="S33" s="226" t="n">
        <f aca="false">ROUND('Super 6 Universeel STD'!O20*$F$57,0)</f>
        <v>2318</v>
      </c>
      <c r="T33" s="178" t="n">
        <f aca="false">ROUND('Super 6 Universeel STD'!P20*$F$57,0)</f>
        <v>0</v>
      </c>
      <c r="U33" s="226" t="n">
        <f aca="false">ROUND('Super 6 Universeel STD'!Q20*$F$57,0)</f>
        <v>2608</v>
      </c>
      <c r="V33" s="220" t="n">
        <f aca="false">ROUND('Super 6 Universeel STD'!R20*$F$57,0)</f>
        <v>0</v>
      </c>
      <c r="W33" s="227" t="n">
        <f aca="false">ROUND('Super 6 Universeel STD'!S20*$F$57,0)</f>
        <v>2898</v>
      </c>
      <c r="X33" s="221" t="n">
        <f aca="false">ROUND('Super 6 Universeel STD'!T20*$F$57,0)</f>
        <v>0</v>
      </c>
      <c r="Y33" s="227" t="n">
        <f aca="false">ROUND('Super 6 Universeel STD'!U20*$F$57,0)</f>
        <v>3188</v>
      </c>
      <c r="Z33" s="221" t="n">
        <f aca="false">ROUND('Super 6 Universeel STD'!V20*$F$57,0)</f>
        <v>0</v>
      </c>
      <c r="AA33" s="227" t="n">
        <f aca="false">ROUND('Super 6 Universeel STD'!W20*$F$57,0)</f>
        <v>3478</v>
      </c>
      <c r="AB33" s="221" t="n">
        <f aca="false">ROUND('Super 6 Universeel STD'!X20*$F$57,0)</f>
        <v>0</v>
      </c>
      <c r="AC33" s="228" t="n">
        <f aca="false">ROUND('Super 6 Universeel STD'!Y20*$F$57,0)</f>
        <v>3767</v>
      </c>
      <c r="AD33" s="221" t="n">
        <f aca="false">ROUND('Super 6 Universeel STD'!Z20*$F$57,0)</f>
        <v>0</v>
      </c>
      <c r="AE33" s="221" t="n">
        <f aca="false">ROUND('Super 6 Universeel STD'!AA20*$F$57,0)</f>
        <v>4057</v>
      </c>
      <c r="AF33" s="221" t="n">
        <f aca="false">ROUND('Super 6 Universeel STD'!AB20*$F$57,0)</f>
        <v>0</v>
      </c>
      <c r="AG33" s="222" t="n">
        <f aca="false">ROUND('Super 6 Universeel STD'!AC20*$F$57,0)</f>
        <v>4347</v>
      </c>
    </row>
    <row r="34" customFormat="false" ht="12.75" hidden="false" customHeight="true" outlineLevel="0" collapsed="false">
      <c r="B34" s="7"/>
      <c r="C34" s="7"/>
      <c r="E34" s="87"/>
      <c r="F34" s="102" t="n">
        <v>33</v>
      </c>
      <c r="G34" s="182" t="n">
        <f aca="false">ROUND('Super 6 Universeel STD'!C21*$F$57,0)</f>
        <v>0</v>
      </c>
      <c r="H34" s="182" t="n">
        <f aca="false">ROUND('Super 6 Universeel STD'!D21*$F$57,0)</f>
        <v>1024</v>
      </c>
      <c r="I34" s="182" t="n">
        <f aca="false">ROUND('Super 6 Universeel STD'!E21*$F$57,0)</f>
        <v>1229</v>
      </c>
      <c r="J34" s="183" t="n">
        <f aca="false">ROUND('Super 6 Universeel STD'!F21*$F$57,0)</f>
        <v>1434</v>
      </c>
      <c r="K34" s="183" t="n">
        <f aca="false">ROUND('Super 6 Universeel STD'!G21*$F$57,0)</f>
        <v>1638</v>
      </c>
      <c r="L34" s="183" t="n">
        <f aca="false">ROUND('Super 6 Universeel STD'!H21*$F$57,0)</f>
        <v>1843</v>
      </c>
      <c r="M34" s="183" t="n">
        <f aca="false">ROUND('Super 6 Universeel STD'!I21*$F$57,0)</f>
        <v>2048</v>
      </c>
      <c r="N34" s="182" t="n">
        <f aca="false">ROUND('Super 6 Universeel STD'!J21*$F$57,0)</f>
        <v>2252</v>
      </c>
      <c r="O34" s="183" t="n">
        <f aca="false">ROUND('Super 6 Universeel STD'!K21*$F$57,0)</f>
        <v>2458</v>
      </c>
      <c r="P34" s="182" t="n">
        <f aca="false">ROUND('Super 6 Universeel STD'!L21*$F$57,0)</f>
        <v>2662</v>
      </c>
      <c r="Q34" s="183" t="n">
        <f aca="false">ROUND('Super 6 Universeel STD'!M21*$F$57,0)</f>
        <v>2867</v>
      </c>
      <c r="R34" s="182" t="n">
        <f aca="false">ROUND('Super 6 Universeel STD'!N21*$F$57,0)</f>
        <v>0</v>
      </c>
      <c r="S34" s="183" t="n">
        <f aca="false">ROUND('Super 6 Universeel STD'!O21*$F$57,0)</f>
        <v>3277</v>
      </c>
      <c r="T34" s="182" t="n">
        <f aca="false">ROUND('Super 6 Universeel STD'!P21*$F$57,0)</f>
        <v>0</v>
      </c>
      <c r="U34" s="183" t="n">
        <f aca="false">ROUND('Super 6 Universeel STD'!Q21*$F$57,0)</f>
        <v>3686</v>
      </c>
      <c r="V34" s="231" t="n">
        <f aca="false">ROUND('Super 6 Universeel STD'!R21*$F$57,0)</f>
        <v>0</v>
      </c>
      <c r="W34" s="230" t="n">
        <f aca="false">ROUND('Super 6 Universeel STD'!S21*$F$57,0)</f>
        <v>4096</v>
      </c>
      <c r="X34" s="231" t="n">
        <f aca="false">ROUND('Super 6 Universeel STD'!T21*$F$57,0)</f>
        <v>0</v>
      </c>
      <c r="Y34" s="230" t="n">
        <f aca="false">ROUND('Super 6 Universeel STD'!U21*$F$57,0)</f>
        <v>4506</v>
      </c>
      <c r="Z34" s="231" t="n">
        <f aca="false">ROUND('Super 6 Universeel STD'!V21*$F$57,0)</f>
        <v>0</v>
      </c>
      <c r="AA34" s="230" t="n">
        <f aca="false">ROUND('Super 6 Universeel STD'!W21*$F$57,0)</f>
        <v>4915</v>
      </c>
      <c r="AB34" s="231" t="n">
        <f aca="false">ROUND('Super 6 Universeel STD'!X21*$F$57,0)</f>
        <v>0</v>
      </c>
      <c r="AC34" s="231" t="n">
        <f aca="false">ROUND('Super 6 Universeel STD'!Y21*$F$57,0)</f>
        <v>5325</v>
      </c>
      <c r="AD34" s="231" t="n">
        <f aca="false">ROUND('Super 6 Universeel STD'!Z21*$F$57,0)</f>
        <v>0</v>
      </c>
      <c r="AE34" s="231" t="n">
        <f aca="false">ROUND('Super 6 Universeel STD'!AA21*$F$57,0)</f>
        <v>5734</v>
      </c>
      <c r="AF34" s="231" t="n">
        <f aca="false">ROUND('Super 6 Universeel STD'!AB21*$F$57,0)</f>
        <v>0</v>
      </c>
      <c r="AG34" s="232" t="n">
        <f aca="false">ROUND('Super 6 Universeel STD'!AC21*$F$57,0)</f>
        <v>6144</v>
      </c>
    </row>
    <row r="35" customFormat="false" ht="12.75" hidden="false" customHeight="true" outlineLevel="0" collapsed="false">
      <c r="B35" s="7"/>
      <c r="C35" s="7"/>
      <c r="E35" s="87" t="n">
        <v>600</v>
      </c>
      <c r="F35" s="218" t="n">
        <v>10</v>
      </c>
      <c r="G35" s="219" t="n">
        <f aca="false">ROUND('Super 6 Universeel STD'!C22*$F$57,0)</f>
        <v>0</v>
      </c>
      <c r="H35" s="219" t="n">
        <f aca="false">ROUND('Super 6 Universeel STD'!D22*$F$57,0)</f>
        <v>0</v>
      </c>
      <c r="I35" s="219" t="n">
        <f aca="false">ROUND('Super 6 Universeel STD'!E22*$F$57,0)</f>
        <v>0</v>
      </c>
      <c r="J35" s="219" t="n">
        <f aca="false">ROUND('Super 6 Universeel STD'!F22*$F$57,0)</f>
        <v>0</v>
      </c>
      <c r="K35" s="219" t="n">
        <f aca="false">ROUND('Super 6 Universeel STD'!G22*$F$57,0)</f>
        <v>0</v>
      </c>
      <c r="L35" s="219" t="n">
        <f aca="false">ROUND('Super 6 Universeel STD'!H22*$F$57,0)</f>
        <v>0</v>
      </c>
      <c r="M35" s="219" t="n">
        <f aca="false">ROUND('Super 6 Universeel STD'!I22*$F$57,0)</f>
        <v>0</v>
      </c>
      <c r="N35" s="219" t="n">
        <f aca="false">ROUND('Super 6 Universeel STD'!J22*$F$57,0)</f>
        <v>0</v>
      </c>
      <c r="O35" s="219" t="n">
        <f aca="false">ROUND('Super 6 Universeel STD'!K22*$F$57,0)</f>
        <v>0</v>
      </c>
      <c r="P35" s="219" t="n">
        <f aca="false">ROUND('Super 6 Universeel STD'!L22*$F$57,0)</f>
        <v>0</v>
      </c>
      <c r="Q35" s="219" t="n">
        <f aca="false">ROUND('Super 6 Universeel STD'!M22*$F$57,0)</f>
        <v>0</v>
      </c>
      <c r="R35" s="219" t="n">
        <f aca="false">ROUND('Super 6 Universeel STD'!N22*$F$57,0)</f>
        <v>0</v>
      </c>
      <c r="S35" s="219" t="n">
        <f aca="false">ROUND('Super 6 Universeel STD'!O22*$F$57,0)</f>
        <v>0</v>
      </c>
      <c r="T35" s="219" t="n">
        <f aca="false">ROUND('Super 6 Universeel STD'!P22*$F$57,0)</f>
        <v>0</v>
      </c>
      <c r="U35" s="219" t="n">
        <f aca="false">ROUND('Super 6 Universeel STD'!Q22*$F$57,0)</f>
        <v>0</v>
      </c>
      <c r="V35" s="220" t="n">
        <f aca="false">ROUND('Super 6 Universeel STD'!R22*$F$57,0)</f>
        <v>0</v>
      </c>
      <c r="W35" s="221" t="n">
        <f aca="false">ROUND('Super 6 Universeel STD'!S22*$F$57,0)</f>
        <v>0</v>
      </c>
      <c r="X35" s="221" t="n">
        <f aca="false">ROUND('Super 6 Universeel STD'!T22*$F$57,0)</f>
        <v>0</v>
      </c>
      <c r="Y35" s="221" t="n">
        <f aca="false">ROUND('Super 6 Universeel STD'!U22*$F$57,0)</f>
        <v>0</v>
      </c>
      <c r="Z35" s="221" t="n">
        <f aca="false">ROUND('Super 6 Universeel STD'!V22*$F$57,0)</f>
        <v>0</v>
      </c>
      <c r="AA35" s="221" t="n">
        <f aca="false">ROUND('Super 6 Universeel STD'!W22*$F$57,0)</f>
        <v>0</v>
      </c>
      <c r="AB35" s="221" t="n">
        <f aca="false">ROUND('Super 6 Universeel STD'!X22*$F$57,0)</f>
        <v>0</v>
      </c>
      <c r="AC35" s="221" t="n">
        <f aca="false">ROUND('Super 6 Universeel STD'!Y22*$F$57,0)</f>
        <v>0</v>
      </c>
      <c r="AD35" s="221" t="n">
        <f aca="false">ROUND('Super 6 Universeel STD'!Z22*$F$57,0)</f>
        <v>0</v>
      </c>
      <c r="AE35" s="221" t="n">
        <f aca="false">ROUND('Super 6 Universeel STD'!AA22*$F$57,0)</f>
        <v>0</v>
      </c>
      <c r="AF35" s="221" t="n">
        <f aca="false">ROUND('Super 6 Universeel STD'!AB22*$F$57,0)</f>
        <v>0</v>
      </c>
      <c r="AG35" s="222" t="n">
        <f aca="false">ROUND('Super 6 Universeel STD'!AC22*$F$57,0)</f>
        <v>0</v>
      </c>
    </row>
    <row r="36" customFormat="false" ht="12.75" hidden="false" customHeight="true" outlineLevel="0" collapsed="false">
      <c r="B36" s="7"/>
      <c r="C36" s="7"/>
      <c r="E36" s="87"/>
      <c r="F36" s="93" t="n">
        <v>11</v>
      </c>
      <c r="G36" s="226" t="n">
        <f aca="false">ROUND('Super 6 Universeel STD'!C23*$F$57,0)</f>
        <v>392</v>
      </c>
      <c r="H36" s="167" t="n">
        <f aca="false">ROUND('Super 6 Universeel STD'!D23*$F$57,0)</f>
        <v>0</v>
      </c>
      <c r="I36" s="167" t="n">
        <f aca="false">ROUND('Super 6 Universeel STD'!E23*$F$57,0)</f>
        <v>587</v>
      </c>
      <c r="J36" s="167" t="n">
        <f aca="false">ROUND('Super 6 Universeel STD'!F23*$F$57,0)</f>
        <v>685</v>
      </c>
      <c r="K36" s="167" t="n">
        <f aca="false">ROUND('Super 6 Universeel STD'!G23*$F$57,0)</f>
        <v>783</v>
      </c>
      <c r="L36" s="167" t="n">
        <f aca="false">ROUND('Super 6 Universeel STD'!H23*$F$57,0)</f>
        <v>881</v>
      </c>
      <c r="M36" s="167" t="n">
        <f aca="false">ROUND('Super 6 Universeel STD'!I23*$F$57,0)</f>
        <v>979</v>
      </c>
      <c r="N36" s="167" t="n">
        <f aca="false">ROUND('Super 6 Universeel STD'!J23*$F$57,0)</f>
        <v>0</v>
      </c>
      <c r="O36" s="167" t="n">
        <f aca="false">ROUND('Super 6 Universeel STD'!K23*$F$57,0)</f>
        <v>1175</v>
      </c>
      <c r="P36" s="167" t="n">
        <f aca="false">ROUND('Super 6 Universeel STD'!L23*$F$57,0)</f>
        <v>0</v>
      </c>
      <c r="Q36" s="167" t="n">
        <f aca="false">ROUND('Super 6 Universeel STD'!M23*$F$57,0)</f>
        <v>1371</v>
      </c>
      <c r="R36" s="167" t="n">
        <f aca="false">ROUND('Super 6 Universeel STD'!N23*$F$57,0)</f>
        <v>0</v>
      </c>
      <c r="S36" s="167" t="n">
        <f aca="false">ROUND('Super 6 Universeel STD'!O23*$F$57,0)</f>
        <v>1567</v>
      </c>
      <c r="T36" s="167" t="n">
        <f aca="false">ROUND('Super 6 Universeel STD'!P23*$F$57,0)</f>
        <v>0</v>
      </c>
      <c r="U36" s="167" t="n">
        <f aca="false">ROUND('Super 6 Universeel STD'!Q23*$F$57,0)</f>
        <v>1762</v>
      </c>
      <c r="V36" s="223" t="n">
        <f aca="false">ROUND('Super 6 Universeel STD'!R23*$F$57,0)</f>
        <v>0</v>
      </c>
      <c r="W36" s="224" t="n">
        <f aca="false">ROUND('Super 6 Universeel STD'!S23*$F$57,0)</f>
        <v>1958</v>
      </c>
      <c r="X36" s="224" t="n">
        <f aca="false">ROUND('Super 6 Universeel STD'!T23*$F$57,0)</f>
        <v>0</v>
      </c>
      <c r="Y36" s="224" t="n">
        <f aca="false">ROUND('Super 6 Universeel STD'!U23*$F$57,0)</f>
        <v>0</v>
      </c>
      <c r="Z36" s="224" t="n">
        <f aca="false">ROUND('Super 6 Universeel STD'!V23*$F$57,0)</f>
        <v>0</v>
      </c>
      <c r="AA36" s="224" t="n">
        <f aca="false">ROUND('Super 6 Universeel STD'!W23*$F$57,0)</f>
        <v>0</v>
      </c>
      <c r="AB36" s="224" t="n">
        <f aca="false">ROUND('Super 6 Universeel STD'!X23*$F$57,0)</f>
        <v>0</v>
      </c>
      <c r="AC36" s="224" t="n">
        <f aca="false">ROUND('Super 6 Universeel STD'!Y23*$F$57,0)</f>
        <v>0</v>
      </c>
      <c r="AD36" s="224" t="n">
        <f aca="false">ROUND('Super 6 Universeel STD'!Z23*$F$57,0)</f>
        <v>0</v>
      </c>
      <c r="AE36" s="224" t="n">
        <f aca="false">ROUND('Super 6 Universeel STD'!AA23*$F$57,0)</f>
        <v>0</v>
      </c>
      <c r="AF36" s="224" t="n">
        <f aca="false">ROUND('Super 6 Universeel STD'!AB23*$F$57,0)</f>
        <v>0</v>
      </c>
      <c r="AG36" s="225" t="n">
        <f aca="false">ROUND('Super 6 Universeel STD'!AC23*$F$57,0)</f>
        <v>0</v>
      </c>
    </row>
    <row r="37" customFormat="false" ht="12.75" hidden="false" customHeight="true" outlineLevel="0" collapsed="false">
      <c r="B37" s="7"/>
      <c r="C37" s="7"/>
      <c r="E37" s="87"/>
      <c r="F37" s="108" t="s">
        <v>37</v>
      </c>
      <c r="G37" s="178" t="n">
        <f aca="false">ROUND('Super 6 Universeel STD'!C24*$F$57,0)</f>
        <v>0</v>
      </c>
      <c r="H37" s="178" t="n">
        <f aca="false">ROUND('Super 6 Universeel STD'!D24*$F$57,0)</f>
        <v>513</v>
      </c>
      <c r="I37" s="178" t="n">
        <f aca="false">ROUND('Super 6 Universeel STD'!E24*$F$57,0)</f>
        <v>616</v>
      </c>
      <c r="J37" s="178" t="n">
        <f aca="false">ROUND('Super 6 Universeel STD'!F24*$F$57,0)</f>
        <v>718</v>
      </c>
      <c r="K37" s="178" t="n">
        <f aca="false">ROUND('Super 6 Universeel STD'!G24*$F$57,0)</f>
        <v>821</v>
      </c>
      <c r="L37" s="178" t="n">
        <f aca="false">ROUND('Super 6 Universeel STD'!H24*$F$57,0)</f>
        <v>923</v>
      </c>
      <c r="M37" s="178" t="n">
        <f aca="false">ROUND('Super 6 Universeel STD'!I24*$F$57,0)</f>
        <v>1027</v>
      </c>
      <c r="N37" s="178" t="n">
        <f aca="false">ROUND('Super 6 Universeel STD'!J24*$F$57,0)</f>
        <v>1129</v>
      </c>
      <c r="O37" s="178" t="n">
        <f aca="false">ROUND('Super 6 Universeel STD'!K24*$F$57,0)</f>
        <v>1231</v>
      </c>
      <c r="P37" s="178" t="n">
        <f aca="false">ROUND('Super 6 Universeel STD'!L24*$F$57,0)</f>
        <v>0</v>
      </c>
      <c r="Q37" s="178" t="n">
        <f aca="false">ROUND('Super 6 Universeel STD'!M24*$F$57,0)</f>
        <v>1436</v>
      </c>
      <c r="R37" s="178" t="n">
        <f aca="false">ROUND('Super 6 Universeel STD'!N24*$F$57,0)</f>
        <v>0</v>
      </c>
      <c r="S37" s="178" t="n">
        <f aca="false">ROUND('Super 6 Universeel STD'!O24*$F$57,0)</f>
        <v>1642</v>
      </c>
      <c r="T37" s="178" t="n">
        <f aca="false">ROUND('Super 6 Universeel STD'!P24*$F$57,0)</f>
        <v>0</v>
      </c>
      <c r="U37" s="178" t="n">
        <f aca="false">ROUND('Super 6 Universeel STD'!Q24*$F$57,0)</f>
        <v>1847</v>
      </c>
      <c r="V37" s="220" t="n">
        <f aca="false">ROUND('Super 6 Universeel STD'!R24*$F$57,0)</f>
        <v>0</v>
      </c>
      <c r="W37" s="221" t="n">
        <f aca="false">ROUND('Super 6 Universeel STD'!S24*$F$57,0)</f>
        <v>2052</v>
      </c>
      <c r="X37" s="221" t="n">
        <f aca="false">ROUND('Super 6 Universeel STD'!T24*$F$57,0)</f>
        <v>0</v>
      </c>
      <c r="Y37" s="221" t="n">
        <f aca="false">ROUND('Super 6 Universeel STD'!U24*$F$57,0)</f>
        <v>2257</v>
      </c>
      <c r="Z37" s="221" t="n">
        <f aca="false">ROUND('Super 6 Universeel STD'!V24*$F$57,0)</f>
        <v>0</v>
      </c>
      <c r="AA37" s="221" t="n">
        <f aca="false">ROUND('Super 6 Universeel STD'!W24*$F$57,0)</f>
        <v>2462</v>
      </c>
      <c r="AB37" s="221" t="n">
        <f aca="false">ROUND('Super 6 Universeel STD'!X24*$F$57,0)</f>
        <v>0</v>
      </c>
      <c r="AC37" s="221" t="n">
        <f aca="false">ROUND('Super 6 Universeel STD'!Y24*$F$57,0)</f>
        <v>2668</v>
      </c>
      <c r="AD37" s="221" t="n">
        <f aca="false">ROUND('Super 6 Universeel STD'!Z24*$F$57,0)</f>
        <v>0</v>
      </c>
      <c r="AE37" s="221" t="n">
        <f aca="false">ROUND('Super 6 Universeel STD'!AA24*$F$57,0)</f>
        <v>2873</v>
      </c>
      <c r="AF37" s="221" t="n">
        <f aca="false">ROUND('Super 6 Universeel STD'!AB24*$F$57,0)</f>
        <v>0</v>
      </c>
      <c r="AG37" s="222" t="n">
        <f aca="false">ROUND('Super 6 Universeel STD'!AC24*$F$57,0)</f>
        <v>3078</v>
      </c>
    </row>
    <row r="38" customFormat="false" ht="12.75" hidden="false" customHeight="true" outlineLevel="0" collapsed="false">
      <c r="B38" s="7"/>
      <c r="C38" s="7"/>
      <c r="E38" s="87"/>
      <c r="F38" s="93" t="s">
        <v>38</v>
      </c>
      <c r="G38" s="226" t="n">
        <f aca="false">ROUND('Super 6 Universeel STD'!C25*$F$57,0)</f>
        <v>529</v>
      </c>
      <c r="H38" s="226" t="n">
        <f aca="false">ROUND('Super 6 Universeel STD'!D25*$F$57,0)</f>
        <v>661</v>
      </c>
      <c r="I38" s="226" t="n">
        <f aca="false">ROUND('Super 6 Universeel STD'!E25*$F$57,0)</f>
        <v>793</v>
      </c>
      <c r="J38" s="226" t="n">
        <f aca="false">ROUND('Super 6 Universeel STD'!F25*$F$57,0)</f>
        <v>925</v>
      </c>
      <c r="K38" s="226" t="n">
        <f aca="false">ROUND('Super 6 Universeel STD'!G25*$F$57,0)</f>
        <v>1058</v>
      </c>
      <c r="L38" s="226" t="n">
        <f aca="false">ROUND('Super 6 Universeel STD'!H25*$F$57,0)</f>
        <v>1190</v>
      </c>
      <c r="M38" s="226" t="n">
        <f aca="false">ROUND('Super 6 Universeel STD'!I25*$F$57,0)</f>
        <v>1322</v>
      </c>
      <c r="N38" s="167" t="n">
        <f aca="false">ROUND('Super 6 Universeel STD'!J25*$F$57,0)</f>
        <v>1454</v>
      </c>
      <c r="O38" s="226" t="n">
        <f aca="false">ROUND('Super 6 Universeel STD'!K25*$F$57,0)</f>
        <v>1586</v>
      </c>
      <c r="P38" s="167" t="n">
        <f aca="false">ROUND('Super 6 Universeel STD'!L25*$F$57,0)</f>
        <v>0</v>
      </c>
      <c r="Q38" s="226" t="n">
        <f aca="false">ROUND('Super 6 Universeel STD'!M25*$F$57,0)</f>
        <v>1851</v>
      </c>
      <c r="R38" s="167" t="n">
        <f aca="false">ROUND('Super 6 Universeel STD'!N25*$F$57,0)</f>
        <v>0</v>
      </c>
      <c r="S38" s="226" t="n">
        <f aca="false">ROUND('Super 6 Universeel STD'!O25*$F$57,0)</f>
        <v>2115</v>
      </c>
      <c r="T38" s="167" t="n">
        <f aca="false">ROUND('Super 6 Universeel STD'!P25*$F$57,0)</f>
        <v>0</v>
      </c>
      <c r="U38" s="226" t="n">
        <f aca="false">ROUND('Super 6 Universeel STD'!Q25*$F$57,0)</f>
        <v>2380</v>
      </c>
      <c r="V38" s="223" t="n">
        <f aca="false">ROUND('Super 6 Universeel STD'!R25*$F$57,0)</f>
        <v>0</v>
      </c>
      <c r="W38" s="227" t="n">
        <f aca="false">ROUND('Super 6 Universeel STD'!S25*$F$57,0)</f>
        <v>2644</v>
      </c>
      <c r="X38" s="224" t="n">
        <f aca="false">ROUND('Super 6 Universeel STD'!T25*$F$57,0)</f>
        <v>0</v>
      </c>
      <c r="Y38" s="224" t="n">
        <f aca="false">ROUND('Super 6 Universeel STD'!U25*$F$57,0)</f>
        <v>2908</v>
      </c>
      <c r="Z38" s="224" t="n">
        <f aca="false">ROUND('Super 6 Universeel STD'!V25*$F$57,0)</f>
        <v>0</v>
      </c>
      <c r="AA38" s="224" t="n">
        <f aca="false">ROUND('Super 6 Universeel STD'!W25*$F$57,0)</f>
        <v>3173</v>
      </c>
      <c r="AB38" s="224" t="n">
        <f aca="false">ROUND('Super 6 Universeel STD'!X25*$F$57,0)</f>
        <v>0</v>
      </c>
      <c r="AC38" s="224" t="n">
        <f aca="false">ROUND('Super 6 Universeel STD'!Y25*$F$57,0)</f>
        <v>3437</v>
      </c>
      <c r="AD38" s="224" t="n">
        <f aca="false">ROUND('Super 6 Universeel STD'!Z25*$F$57,0)</f>
        <v>0</v>
      </c>
      <c r="AE38" s="224" t="n">
        <f aca="false">ROUND('Super 6 Universeel STD'!AA25*$F$57,0)</f>
        <v>3702</v>
      </c>
      <c r="AF38" s="224" t="n">
        <f aca="false">ROUND('Super 6 Universeel STD'!AB25*$F$57,0)</f>
        <v>0</v>
      </c>
      <c r="AG38" s="225" t="n">
        <f aca="false">ROUND('Super 6 Universeel STD'!AC25*$F$57,0)</f>
        <v>3966</v>
      </c>
    </row>
    <row r="39" customFormat="false" ht="12.75" hidden="false" customHeight="true" outlineLevel="0" collapsed="false">
      <c r="B39" s="7"/>
      <c r="C39" s="7"/>
      <c r="E39" s="87"/>
      <c r="F39" s="108" t="n">
        <v>22</v>
      </c>
      <c r="G39" s="226" t="n">
        <f aca="false">ROUND('Super 6 Universeel STD'!C26*$F$57,0)</f>
        <v>673</v>
      </c>
      <c r="H39" s="226" t="n">
        <f aca="false">ROUND('Super 6 Universeel STD'!D26*$F$57,0)</f>
        <v>842</v>
      </c>
      <c r="I39" s="226" t="n">
        <f aca="false">ROUND('Super 6 Universeel STD'!E26*$F$57,0)</f>
        <v>1010</v>
      </c>
      <c r="J39" s="226" t="n">
        <f aca="false">ROUND('Super 6 Universeel STD'!F26*$F$57,0)</f>
        <v>1178</v>
      </c>
      <c r="K39" s="226" t="n">
        <f aca="false">ROUND('Super 6 Universeel STD'!G26*$F$57,0)</f>
        <v>1346</v>
      </c>
      <c r="L39" s="226" t="n">
        <f aca="false">ROUND('Super 6 Universeel STD'!H26*$F$57,0)</f>
        <v>1515</v>
      </c>
      <c r="M39" s="226" t="n">
        <f aca="false">ROUND('Super 6 Universeel STD'!I26*$F$57,0)</f>
        <v>1683</v>
      </c>
      <c r="N39" s="226" t="n">
        <f aca="false">ROUND('Super 6 Universeel STD'!J26*$F$57,0)</f>
        <v>1851</v>
      </c>
      <c r="O39" s="226" t="n">
        <f aca="false">ROUND('Super 6 Universeel STD'!K26*$F$57,0)</f>
        <v>2020</v>
      </c>
      <c r="P39" s="178" t="n">
        <f aca="false">ROUND('Super 6 Universeel STD'!L26*$F$57,0)</f>
        <v>0</v>
      </c>
      <c r="Q39" s="226" t="n">
        <f aca="false">ROUND('Super 6 Universeel STD'!M26*$F$57,0)</f>
        <v>2356</v>
      </c>
      <c r="R39" s="178" t="n">
        <f aca="false">ROUND('Super 6 Universeel STD'!N26*$F$57,0)</f>
        <v>0</v>
      </c>
      <c r="S39" s="226" t="n">
        <f aca="false">ROUND('Super 6 Universeel STD'!O26*$F$57,0)</f>
        <v>2693</v>
      </c>
      <c r="T39" s="178" t="n">
        <f aca="false">ROUND('Super 6 Universeel STD'!P26*$F$57,0)</f>
        <v>0</v>
      </c>
      <c r="U39" s="226" t="n">
        <f aca="false">ROUND('Super 6 Universeel STD'!Q26*$F$57,0)</f>
        <v>3029</v>
      </c>
      <c r="V39" s="220" t="n">
        <f aca="false">ROUND('Super 6 Universeel STD'!R26*$F$57,0)</f>
        <v>0</v>
      </c>
      <c r="W39" s="227" t="n">
        <f aca="false">ROUND('Super 6 Universeel STD'!S26*$F$57,0)</f>
        <v>3366</v>
      </c>
      <c r="X39" s="221" t="n">
        <f aca="false">ROUND('Super 6 Universeel STD'!T26*$F$57,0)</f>
        <v>0</v>
      </c>
      <c r="Y39" s="227" t="n">
        <f aca="false">ROUND('Super 6 Universeel STD'!U26*$F$57,0)</f>
        <v>3703</v>
      </c>
      <c r="Z39" s="221" t="n">
        <f aca="false">ROUND('Super 6 Universeel STD'!V26*$F$57,0)</f>
        <v>0</v>
      </c>
      <c r="AA39" s="227" t="n">
        <f aca="false">ROUND('Super 6 Universeel STD'!W26*$F$57,0)</f>
        <v>4039</v>
      </c>
      <c r="AB39" s="221" t="n">
        <f aca="false">ROUND('Super 6 Universeel STD'!X26*$F$57,0)</f>
        <v>0</v>
      </c>
      <c r="AC39" s="227" t="n">
        <f aca="false">ROUND('Super 6 Universeel STD'!Y26*$F$57,0)</f>
        <v>4376</v>
      </c>
      <c r="AD39" s="221" t="n">
        <f aca="false">ROUND('Super 6 Universeel STD'!Z26*$F$57,0)</f>
        <v>0</v>
      </c>
      <c r="AE39" s="221" t="n">
        <f aca="false">ROUND('Super 6 Universeel STD'!AA26*$F$57,0)</f>
        <v>4712</v>
      </c>
      <c r="AF39" s="221" t="n">
        <f aca="false">ROUND('Super 6 Universeel STD'!AB26*$F$57,0)</f>
        <v>0</v>
      </c>
      <c r="AG39" s="222" t="n">
        <f aca="false">ROUND('Super 6 Universeel STD'!AC26*$F$57,0)</f>
        <v>5049</v>
      </c>
    </row>
    <row r="40" customFormat="false" ht="12.75" hidden="false" customHeight="true" outlineLevel="0" collapsed="false">
      <c r="B40" s="7"/>
      <c r="C40" s="7"/>
      <c r="E40" s="87"/>
      <c r="F40" s="102" t="n">
        <v>33</v>
      </c>
      <c r="G40" s="182" t="n">
        <f aca="false">ROUND('Super 6 Universeel STD'!C27*$F$57,0)</f>
        <v>952</v>
      </c>
      <c r="H40" s="182" t="n">
        <f aca="false">ROUND('Super 6 Universeel STD'!D27*$F$57,0)</f>
        <v>1190</v>
      </c>
      <c r="I40" s="183" t="n">
        <f aca="false">ROUND('Super 6 Universeel STD'!E27*$F$57,0)</f>
        <v>1427</v>
      </c>
      <c r="J40" s="183" t="n">
        <f aca="false">ROUND('Super 6 Universeel STD'!F27*$F$57,0)</f>
        <v>1665</v>
      </c>
      <c r="K40" s="183" t="n">
        <f aca="false">ROUND('Super 6 Universeel STD'!G27*$F$57,0)</f>
        <v>1903</v>
      </c>
      <c r="L40" s="183" t="n">
        <f aca="false">ROUND('Super 6 Universeel STD'!H27*$F$57,0)</f>
        <v>2141</v>
      </c>
      <c r="M40" s="183" t="n">
        <f aca="false">ROUND('Super 6 Universeel STD'!I27*$F$57,0)</f>
        <v>2379</v>
      </c>
      <c r="N40" s="182" t="n">
        <f aca="false">ROUND('Super 6 Universeel STD'!J27*$F$57,0)</f>
        <v>2617</v>
      </c>
      <c r="O40" s="183" t="n">
        <f aca="false">ROUND('Super 6 Universeel STD'!K27*$F$57,0)</f>
        <v>2855</v>
      </c>
      <c r="P40" s="182" t="n">
        <f aca="false">ROUND('Super 6 Universeel STD'!L27*$F$57,0)</f>
        <v>3093</v>
      </c>
      <c r="Q40" s="183" t="n">
        <f aca="false">ROUND('Super 6 Universeel STD'!M27*$F$57,0)</f>
        <v>3331</v>
      </c>
      <c r="R40" s="182" t="n">
        <f aca="false">ROUND('Super 6 Universeel STD'!N27*$F$57,0)</f>
        <v>0</v>
      </c>
      <c r="S40" s="183" t="n">
        <f aca="false">ROUND('Super 6 Universeel STD'!O27*$F$57,0)</f>
        <v>3806</v>
      </c>
      <c r="T40" s="182" t="n">
        <f aca="false">ROUND('Super 6 Universeel STD'!P27*$F$57,0)</f>
        <v>0</v>
      </c>
      <c r="U40" s="183" t="n">
        <f aca="false">ROUND('Super 6 Universeel STD'!Q27*$F$57,0)</f>
        <v>4282</v>
      </c>
      <c r="V40" s="229" t="n">
        <f aca="false">ROUND('Super 6 Universeel STD'!R27*$F$57,0)</f>
        <v>0</v>
      </c>
      <c r="W40" s="230" t="n">
        <f aca="false">ROUND('Super 6 Universeel STD'!S27*$F$57,0)</f>
        <v>4758</v>
      </c>
      <c r="X40" s="231" t="n">
        <f aca="false">ROUND('Super 6 Universeel STD'!T27*$F$57,0)</f>
        <v>0</v>
      </c>
      <c r="Y40" s="231" t="n">
        <f aca="false">ROUND('Super 6 Universeel STD'!U27*$F$57,0)</f>
        <v>5234</v>
      </c>
      <c r="Z40" s="231" t="n">
        <f aca="false">ROUND('Super 6 Universeel STD'!V27*$F$57,0)</f>
        <v>0</v>
      </c>
      <c r="AA40" s="231" t="n">
        <f aca="false">ROUND('Super 6 Universeel STD'!W27*$F$57,0)</f>
        <v>5710</v>
      </c>
      <c r="AB40" s="231" t="n">
        <f aca="false">ROUND('Super 6 Universeel STD'!X27*$F$57,0)</f>
        <v>0</v>
      </c>
      <c r="AC40" s="231" t="n">
        <f aca="false">ROUND('Super 6 Universeel STD'!Y27*$F$57,0)</f>
        <v>6185</v>
      </c>
      <c r="AD40" s="231" t="n">
        <f aca="false">ROUND('Super 6 Universeel STD'!Z27*$F$57,0)</f>
        <v>0</v>
      </c>
      <c r="AE40" s="231" t="n">
        <f aca="false">ROUND('Super 6 Universeel STD'!AA27*$F$57,0)</f>
        <v>6661</v>
      </c>
      <c r="AF40" s="231" t="n">
        <f aca="false">ROUND('Super 6 Universeel STD'!AB27*$F$57,0)</f>
        <v>0</v>
      </c>
      <c r="AG40" s="232" t="n">
        <f aca="false">ROUND('Super 6 Universeel STD'!AC27*$F$57,0)</f>
        <v>7137</v>
      </c>
    </row>
    <row r="41" customFormat="false" ht="12.75" hidden="false" customHeight="true" outlineLevel="0" collapsed="false">
      <c r="B41" s="7"/>
      <c r="C41" s="7"/>
      <c r="E41" s="87" t="n">
        <v>700</v>
      </c>
      <c r="F41" s="218" t="n">
        <v>10</v>
      </c>
      <c r="G41" s="219" t="n">
        <f aca="false">ROUND('Super 6 Universeel STD'!C28*$F$57,0)</f>
        <v>0</v>
      </c>
      <c r="H41" s="219" t="n">
        <f aca="false">ROUND('Super 6 Universeel STD'!D28*$F$57,0)</f>
        <v>0</v>
      </c>
      <c r="I41" s="219" t="n">
        <f aca="false">ROUND('Super 6 Universeel STD'!E28*$F$57,0)</f>
        <v>0</v>
      </c>
      <c r="J41" s="219" t="n">
        <f aca="false">ROUND('Super 6 Universeel STD'!F28*$F$57,0)</f>
        <v>0</v>
      </c>
      <c r="K41" s="219" t="n">
        <f aca="false">ROUND('Super 6 Universeel STD'!G28*$F$57,0)</f>
        <v>0</v>
      </c>
      <c r="L41" s="219" t="n">
        <f aca="false">ROUND('Super 6 Universeel STD'!H28*$F$57,0)</f>
        <v>0</v>
      </c>
      <c r="M41" s="219" t="n">
        <f aca="false">ROUND('Super 6 Universeel STD'!I28*$F$57,0)</f>
        <v>0</v>
      </c>
      <c r="N41" s="219" t="n">
        <f aca="false">ROUND('Super 6 Universeel STD'!J28*$F$57,0)</f>
        <v>0</v>
      </c>
      <c r="O41" s="219" t="n">
        <f aca="false">ROUND('Super 6 Universeel STD'!K28*$F$57,0)</f>
        <v>0</v>
      </c>
      <c r="P41" s="219" t="n">
        <f aca="false">ROUND('Super 6 Universeel STD'!L28*$F$57,0)</f>
        <v>0</v>
      </c>
      <c r="Q41" s="219" t="n">
        <f aca="false">ROUND('Super 6 Universeel STD'!M28*$F$57,0)</f>
        <v>0</v>
      </c>
      <c r="R41" s="219" t="n">
        <f aca="false">ROUND('Super 6 Universeel STD'!N28*$F$57,0)</f>
        <v>0</v>
      </c>
      <c r="S41" s="219" t="n">
        <f aca="false">ROUND('Super 6 Universeel STD'!O28*$F$57,0)</f>
        <v>0</v>
      </c>
      <c r="T41" s="178" t="n">
        <f aca="false">ROUND('Super 6 Universeel STD'!P28*$F$57,0)</f>
        <v>0</v>
      </c>
      <c r="U41" s="178" t="n">
        <f aca="false">ROUND('Super 6 Universeel STD'!Q28*$F$57,0)</f>
        <v>0</v>
      </c>
      <c r="V41" s="220" t="n">
        <f aca="false">ROUND('Super 6 Universeel STD'!R28*$F$57,0)</f>
        <v>0</v>
      </c>
      <c r="W41" s="221" t="n">
        <f aca="false">ROUND('Super 6 Universeel STD'!S28*$F$57,0)</f>
        <v>0</v>
      </c>
      <c r="X41" s="221" t="n">
        <f aca="false">ROUND('Super 6 Universeel STD'!T28*$F$57,0)</f>
        <v>0</v>
      </c>
      <c r="Y41" s="221" t="n">
        <f aca="false">ROUND('Super 6 Universeel STD'!U28*$F$57,0)</f>
        <v>0</v>
      </c>
      <c r="Z41" s="221" t="n">
        <f aca="false">ROUND('Super 6 Universeel STD'!V28*$F$57,0)</f>
        <v>0</v>
      </c>
      <c r="AA41" s="221" t="n">
        <f aca="false">ROUND('Super 6 Universeel STD'!W28*$F$57,0)</f>
        <v>0</v>
      </c>
      <c r="AB41" s="221" t="n">
        <f aca="false">ROUND('Super 6 Universeel STD'!X28*$F$57,0)</f>
        <v>0</v>
      </c>
      <c r="AC41" s="221" t="n">
        <f aca="false">ROUND('Super 6 Universeel STD'!Y28*$F$57,0)</f>
        <v>0</v>
      </c>
      <c r="AD41" s="221" t="n">
        <f aca="false">ROUND('Super 6 Universeel STD'!Z28*$F$57,0)</f>
        <v>0</v>
      </c>
      <c r="AE41" s="221" t="n">
        <f aca="false">ROUND('Super 6 Universeel STD'!AA28*$F$57,0)</f>
        <v>0</v>
      </c>
      <c r="AF41" s="221" t="n">
        <f aca="false">ROUND('Super 6 Universeel STD'!AB28*$F$57,0)</f>
        <v>0</v>
      </c>
      <c r="AG41" s="222" t="n">
        <f aca="false">ROUND('Super 6 Universeel STD'!AC28*$F$57,0)</f>
        <v>0</v>
      </c>
    </row>
    <row r="42" customFormat="false" ht="12.75" hidden="false" customHeight="true" outlineLevel="0" collapsed="false">
      <c r="B42" s="7"/>
      <c r="C42" s="7"/>
      <c r="E42" s="87"/>
      <c r="F42" s="93" t="n">
        <v>11</v>
      </c>
      <c r="G42" s="167" t="n">
        <f aca="false">ROUND('Super 6 Universeel STD'!C29*$F$57,0)</f>
        <v>447</v>
      </c>
      <c r="H42" s="167" t="n">
        <f aca="false">ROUND('Super 6 Universeel STD'!D29*$F$57,0)</f>
        <v>0</v>
      </c>
      <c r="I42" s="167" t="n">
        <f aca="false">ROUND('Super 6 Universeel STD'!E29*$F$57,0)</f>
        <v>670</v>
      </c>
      <c r="J42" s="167" t="n">
        <f aca="false">ROUND('Super 6 Universeel STD'!F29*$F$57,0)</f>
        <v>782</v>
      </c>
      <c r="K42" s="167" t="n">
        <f aca="false">ROUND('Super 6 Universeel STD'!G29*$F$57,0)</f>
        <v>894</v>
      </c>
      <c r="L42" s="167" t="n">
        <f aca="false">ROUND('Super 6 Universeel STD'!H29*$F$57,0)</f>
        <v>1005</v>
      </c>
      <c r="M42" s="167" t="n">
        <f aca="false">ROUND('Super 6 Universeel STD'!I29*$F$57,0)</f>
        <v>1117</v>
      </c>
      <c r="N42" s="167" t="n">
        <f aca="false">ROUND('Super 6 Universeel STD'!J29*$F$57,0)</f>
        <v>0</v>
      </c>
      <c r="O42" s="167" t="n">
        <f aca="false">ROUND('Super 6 Universeel STD'!K29*$F$57,0)</f>
        <v>1340</v>
      </c>
      <c r="P42" s="167" t="n">
        <f aca="false">ROUND('Super 6 Universeel STD'!L29*$F$57,0)</f>
        <v>0</v>
      </c>
      <c r="Q42" s="167" t="n">
        <f aca="false">ROUND('Super 6 Universeel STD'!M29*$F$57,0)</f>
        <v>1564</v>
      </c>
      <c r="R42" s="167" t="n">
        <f aca="false">ROUND('Super 6 Universeel STD'!N29*$F$57,0)</f>
        <v>0</v>
      </c>
      <c r="S42" s="167" t="n">
        <f aca="false">ROUND('Super 6 Universeel STD'!O29*$F$57,0)</f>
        <v>1787</v>
      </c>
      <c r="T42" s="167" t="n">
        <f aca="false">ROUND('Super 6 Universeel STD'!P29*$F$57,0)</f>
        <v>0</v>
      </c>
      <c r="U42" s="167" t="n">
        <f aca="false">ROUND('Super 6 Universeel STD'!Q29*$F$57,0)</f>
        <v>2011</v>
      </c>
      <c r="V42" s="223" t="n">
        <f aca="false">ROUND('Super 6 Universeel STD'!R29*$F$57,0)</f>
        <v>0</v>
      </c>
      <c r="W42" s="224" t="n">
        <f aca="false">ROUND('Super 6 Universeel STD'!S29*$F$57,0)</f>
        <v>2034</v>
      </c>
      <c r="X42" s="224" t="n">
        <f aca="false">ROUND('Super 6 Universeel STD'!T29*$F$57,0)</f>
        <v>0</v>
      </c>
      <c r="Y42" s="224" t="n">
        <f aca="false">ROUND('Super 6 Universeel STD'!U29*$F$57,0)</f>
        <v>0</v>
      </c>
      <c r="Z42" s="224" t="n">
        <f aca="false">ROUND('Super 6 Universeel STD'!V29*$F$57,0)</f>
        <v>0</v>
      </c>
      <c r="AA42" s="224" t="n">
        <f aca="false">ROUND('Super 6 Universeel STD'!W29*$F$57,0)</f>
        <v>0</v>
      </c>
      <c r="AB42" s="224" t="n">
        <f aca="false">ROUND('Super 6 Universeel STD'!X29*$F$57,0)</f>
        <v>0</v>
      </c>
      <c r="AC42" s="224" t="n">
        <f aca="false">ROUND('Super 6 Universeel STD'!Y29*$F$57,0)</f>
        <v>0</v>
      </c>
      <c r="AD42" s="224" t="n">
        <f aca="false">ROUND('Super 6 Universeel STD'!Z29*$F$57,0)</f>
        <v>0</v>
      </c>
      <c r="AE42" s="224" t="n">
        <f aca="false">ROUND('Super 6 Universeel STD'!AA29*$F$57,0)</f>
        <v>0</v>
      </c>
      <c r="AF42" s="224" t="n">
        <f aca="false">ROUND('Super 6 Universeel STD'!AB29*$F$57,0)</f>
        <v>0</v>
      </c>
      <c r="AG42" s="225" t="n">
        <f aca="false">ROUND('Super 6 Universeel STD'!AC29*$F$57,0)</f>
        <v>0</v>
      </c>
    </row>
    <row r="43" customFormat="false" ht="12.75" hidden="false" customHeight="true" outlineLevel="0" collapsed="false">
      <c r="B43" s="7"/>
      <c r="C43" s="7"/>
      <c r="E43" s="87"/>
      <c r="F43" s="108" t="s">
        <v>37</v>
      </c>
      <c r="G43" s="178" t="n">
        <f aca="false">ROUND('Super 6 Universeel STD'!C30*$F$57,0)</f>
        <v>0</v>
      </c>
      <c r="H43" s="178" t="n">
        <f aca="false">ROUND('Super 6 Universeel STD'!D30*$F$57,0)</f>
        <v>586</v>
      </c>
      <c r="I43" s="178" t="n">
        <f aca="false">ROUND('Super 6 Universeel STD'!E30*$F$57,0)</f>
        <v>700</v>
      </c>
      <c r="J43" s="178" t="n">
        <f aca="false">ROUND('Super 6 Universeel STD'!F30*$F$57,0)</f>
        <v>816</v>
      </c>
      <c r="K43" s="178" t="n">
        <f aca="false">ROUND('Super 6 Universeel STD'!G30*$F$57,0)</f>
        <v>933</v>
      </c>
      <c r="L43" s="178" t="n">
        <f aca="false">ROUND('Super 6 Universeel STD'!H30*$F$57,0)</f>
        <v>1049</v>
      </c>
      <c r="M43" s="178" t="n">
        <f aca="false">ROUND('Super 6 Universeel STD'!I30*$F$57,0)</f>
        <v>1166</v>
      </c>
      <c r="N43" s="178" t="n">
        <f aca="false">ROUND('Super 6 Universeel STD'!J30*$F$57,0)</f>
        <v>1283</v>
      </c>
      <c r="O43" s="178" t="n">
        <f aca="false">ROUND('Super 6 Universeel STD'!K30*$F$57,0)</f>
        <v>1399</v>
      </c>
      <c r="P43" s="178" t="n">
        <f aca="false">ROUND('Super 6 Universeel STD'!L30*$F$57,0)</f>
        <v>0</v>
      </c>
      <c r="Q43" s="178" t="n">
        <f aca="false">ROUND('Super 6 Universeel STD'!M30*$F$57,0)</f>
        <v>1632</v>
      </c>
      <c r="R43" s="178" t="n">
        <f aca="false">ROUND('Super 6 Universeel STD'!N30*$F$57,0)</f>
        <v>0</v>
      </c>
      <c r="S43" s="178" t="n">
        <f aca="false">ROUND('Super 6 Universeel STD'!O30*$F$57,0)</f>
        <v>1866</v>
      </c>
      <c r="T43" s="178" t="n">
        <f aca="false">ROUND('Super 6 Universeel STD'!P30*$F$57,0)</f>
        <v>0</v>
      </c>
      <c r="U43" s="178" t="n">
        <f aca="false">ROUND('Super 6 Universeel STD'!Q30*$F$57,0)</f>
        <v>2099</v>
      </c>
      <c r="V43" s="220" t="n">
        <f aca="false">ROUND('Super 6 Universeel STD'!R30*$F$57,0)</f>
        <v>0</v>
      </c>
      <c r="W43" s="221" t="n">
        <f aca="false">ROUND('Super 6 Universeel STD'!S30*$F$57,0)</f>
        <v>2332</v>
      </c>
      <c r="X43" s="221" t="n">
        <f aca="false">ROUND('Super 6 Universeel STD'!T30*$F$57,0)</f>
        <v>0</v>
      </c>
      <c r="Y43" s="221" t="n">
        <f aca="false">ROUND('Super 6 Universeel STD'!U30*$F$57,0)</f>
        <v>0</v>
      </c>
      <c r="Z43" s="221" t="n">
        <f aca="false">ROUND('Super 6 Universeel STD'!V30*$F$57,0)</f>
        <v>0</v>
      </c>
      <c r="AA43" s="221" t="n">
        <f aca="false">ROUND('Super 6 Universeel STD'!W30*$F$57,0)</f>
        <v>0</v>
      </c>
      <c r="AB43" s="221" t="n">
        <f aca="false">ROUND('Super 6 Universeel STD'!X30*$F$57,0)</f>
        <v>0</v>
      </c>
      <c r="AC43" s="221" t="n">
        <f aca="false">ROUND('Super 6 Universeel STD'!Y30*$F$57,0)</f>
        <v>0</v>
      </c>
      <c r="AD43" s="221" t="n">
        <f aca="false">ROUND('Super 6 Universeel STD'!Z30*$F$57,0)</f>
        <v>0</v>
      </c>
      <c r="AE43" s="221" t="n">
        <f aca="false">ROUND('Super 6 Universeel STD'!AA30*$F$57,0)</f>
        <v>0</v>
      </c>
      <c r="AF43" s="221" t="n">
        <f aca="false">ROUND('Super 6 Universeel STD'!AB30*$F$57,0)</f>
        <v>0</v>
      </c>
      <c r="AG43" s="222" t="n">
        <f aca="false">ROUND('Super 6 Universeel STD'!AC30*$F$57,0)</f>
        <v>0</v>
      </c>
    </row>
    <row r="44" customFormat="false" ht="12.75" hidden="false" customHeight="true" outlineLevel="0" collapsed="false">
      <c r="B44" s="7"/>
      <c r="C44" s="7"/>
      <c r="E44" s="87"/>
      <c r="F44" s="93" t="s">
        <v>38</v>
      </c>
      <c r="G44" s="226" t="n">
        <f aca="false">ROUND('Super 6 Universeel STD'!C31*$F$57,0)</f>
        <v>600</v>
      </c>
      <c r="H44" s="226" t="n">
        <f aca="false">ROUND('Super 6 Universeel STD'!D31*$F$57,0)</f>
        <v>750</v>
      </c>
      <c r="I44" s="226" t="n">
        <f aca="false">ROUND('Super 6 Universeel STD'!E31*$F$57,0)</f>
        <v>899</v>
      </c>
      <c r="J44" s="226" t="n">
        <f aca="false">ROUND('Super 6 Universeel STD'!F31*$F$57,0)</f>
        <v>1049</v>
      </c>
      <c r="K44" s="226" t="n">
        <f aca="false">ROUND('Super 6 Universeel STD'!G31*$F$57,0)</f>
        <v>1199</v>
      </c>
      <c r="L44" s="226" t="n">
        <f aca="false">ROUND('Super 6 Universeel STD'!H31*$F$57,0)</f>
        <v>1349</v>
      </c>
      <c r="M44" s="226" t="n">
        <f aca="false">ROUND('Super 6 Universeel STD'!I31*$F$57,0)</f>
        <v>1499</v>
      </c>
      <c r="N44" s="167" t="n">
        <f aca="false">ROUND('Super 6 Universeel STD'!J31*$F$57,0)</f>
        <v>1649</v>
      </c>
      <c r="O44" s="167" t="n">
        <f aca="false">ROUND('Super 6 Universeel STD'!K31*$F$57,0)</f>
        <v>1799</v>
      </c>
      <c r="P44" s="167" t="n">
        <f aca="false">ROUND('Super 6 Universeel STD'!L31*$F$57,0)</f>
        <v>0</v>
      </c>
      <c r="Q44" s="167" t="n">
        <f aca="false">ROUND('Super 6 Universeel STD'!M31*$F$57,0)</f>
        <v>2099</v>
      </c>
      <c r="R44" s="167" t="n">
        <f aca="false">ROUND('Super 6 Universeel STD'!N31*$F$57,0)</f>
        <v>0</v>
      </c>
      <c r="S44" s="167" t="n">
        <f aca="false">ROUND('Super 6 Universeel STD'!O31*$F$57,0)</f>
        <v>2398</v>
      </c>
      <c r="T44" s="167" t="n">
        <f aca="false">ROUND('Super 6 Universeel STD'!P31*$F$57,0)</f>
        <v>0</v>
      </c>
      <c r="U44" s="167" t="n">
        <f aca="false">ROUND('Super 6 Universeel STD'!Q31*$F$57,0)</f>
        <v>2698</v>
      </c>
      <c r="V44" s="223" t="n">
        <f aca="false">ROUND('Super 6 Universeel STD'!R31*$F$57,0)</f>
        <v>0</v>
      </c>
      <c r="W44" s="224" t="n">
        <f aca="false">ROUND('Super 6 Universeel STD'!S31*$F$57,0)</f>
        <v>2998</v>
      </c>
      <c r="X44" s="224" t="n">
        <f aca="false">ROUND('Super 6 Universeel STD'!T31*$F$57,0)</f>
        <v>0</v>
      </c>
      <c r="Y44" s="224" t="n">
        <f aca="false">ROUND('Super 6 Universeel STD'!U31*$F$57,0)</f>
        <v>0</v>
      </c>
      <c r="Z44" s="224" t="n">
        <f aca="false">ROUND('Super 6 Universeel STD'!V31*$F$57,0)</f>
        <v>0</v>
      </c>
      <c r="AA44" s="224" t="n">
        <f aca="false">ROUND('Super 6 Universeel STD'!W31*$F$57,0)</f>
        <v>0</v>
      </c>
      <c r="AB44" s="224" t="n">
        <f aca="false">ROUND('Super 6 Universeel STD'!X31*$F$57,0)</f>
        <v>0</v>
      </c>
      <c r="AC44" s="224" t="n">
        <f aca="false">ROUND('Super 6 Universeel STD'!Y31*$F$57,0)</f>
        <v>0</v>
      </c>
      <c r="AD44" s="224" t="n">
        <f aca="false">ROUND('Super 6 Universeel STD'!Z31*$F$57,0)</f>
        <v>0</v>
      </c>
      <c r="AE44" s="224" t="n">
        <f aca="false">ROUND('Super 6 Universeel STD'!AA31*$F$57,0)</f>
        <v>0</v>
      </c>
      <c r="AF44" s="224" t="n">
        <f aca="false">ROUND('Super 6 Universeel STD'!AB31*$F$57,0)</f>
        <v>0</v>
      </c>
      <c r="AG44" s="225" t="n">
        <f aca="false">ROUND('Super 6 Universeel STD'!AC31*$F$57,0)</f>
        <v>0</v>
      </c>
    </row>
    <row r="45" customFormat="false" ht="12.75" hidden="false" customHeight="true" outlineLevel="0" collapsed="false">
      <c r="B45" s="7"/>
      <c r="C45" s="7"/>
      <c r="E45" s="87"/>
      <c r="F45" s="108" t="n">
        <v>22</v>
      </c>
      <c r="G45" s="226" t="n">
        <f aca="false">ROUND('Super 6 Universeel STD'!C32*$F$57,0)</f>
        <v>763</v>
      </c>
      <c r="H45" s="226" t="n">
        <f aca="false">ROUND('Super 6 Universeel STD'!D32*$F$57,0)</f>
        <v>954</v>
      </c>
      <c r="I45" s="226" t="n">
        <f aca="false">ROUND('Super 6 Universeel STD'!E32*$F$57,0)</f>
        <v>1144</v>
      </c>
      <c r="J45" s="226" t="n">
        <f aca="false">ROUND('Super 6 Universeel STD'!F32*$F$57,0)</f>
        <v>1335</v>
      </c>
      <c r="K45" s="226" t="n">
        <f aca="false">ROUND('Super 6 Universeel STD'!G32*$F$57,0)</f>
        <v>1526</v>
      </c>
      <c r="L45" s="226" t="n">
        <f aca="false">ROUND('Super 6 Universeel STD'!H32*$F$57,0)</f>
        <v>1716</v>
      </c>
      <c r="M45" s="226" t="n">
        <f aca="false">ROUND('Super 6 Universeel STD'!I32*$F$57,0)</f>
        <v>1907</v>
      </c>
      <c r="N45" s="226" t="n">
        <f aca="false">ROUND('Super 6 Universeel STD'!J32*$F$57,0)</f>
        <v>2098</v>
      </c>
      <c r="O45" s="226" t="n">
        <f aca="false">ROUND('Super 6 Universeel STD'!K32*$F$57,0)</f>
        <v>2288</v>
      </c>
      <c r="P45" s="178" t="n">
        <f aca="false">ROUND('Super 6 Universeel STD'!L32*$F$57,0)</f>
        <v>0</v>
      </c>
      <c r="Q45" s="226" t="n">
        <f aca="false">ROUND('Super 6 Universeel STD'!M32*$F$57,0)</f>
        <v>2670</v>
      </c>
      <c r="R45" s="178" t="n">
        <f aca="false">ROUND('Super 6 Universeel STD'!N32*$F$57,0)</f>
        <v>0</v>
      </c>
      <c r="S45" s="226" t="n">
        <f aca="false">ROUND('Super 6 Universeel STD'!O32*$F$57,0)</f>
        <v>3051</v>
      </c>
      <c r="T45" s="178" t="n">
        <f aca="false">ROUND('Super 6 Universeel STD'!P32*$F$57,0)</f>
        <v>0</v>
      </c>
      <c r="U45" s="171" t="n">
        <f aca="false">ROUND('Super 6 Universeel STD'!Q32*$F$57,0)</f>
        <v>3433</v>
      </c>
      <c r="V45" s="220" t="n">
        <f aca="false">ROUND('Super 6 Universeel STD'!R32*$F$57,0)</f>
        <v>0</v>
      </c>
      <c r="W45" s="221" t="n">
        <f aca="false">ROUND('Super 6 Universeel STD'!S32*$F$57,0)</f>
        <v>3814</v>
      </c>
      <c r="X45" s="221" t="n">
        <f aca="false">ROUND('Super 6 Universeel STD'!T32*$F$57,0)</f>
        <v>0</v>
      </c>
      <c r="Y45" s="221" t="n">
        <f aca="false">ROUND('Super 6 Universeel STD'!U32*$F$57,0)</f>
        <v>0</v>
      </c>
      <c r="Z45" s="221" t="n">
        <f aca="false">ROUND('Super 6 Universeel STD'!V32*$F$57,0)</f>
        <v>0</v>
      </c>
      <c r="AA45" s="221" t="n">
        <f aca="false">ROUND('Super 6 Universeel STD'!W32*$F$57,0)</f>
        <v>0</v>
      </c>
      <c r="AB45" s="221" t="n">
        <f aca="false">ROUND('Super 6 Universeel STD'!X32*$F$57,0)</f>
        <v>0</v>
      </c>
      <c r="AC45" s="221" t="n">
        <f aca="false">ROUND('Super 6 Universeel STD'!Y32*$F$57,0)</f>
        <v>0</v>
      </c>
      <c r="AD45" s="221" t="n">
        <f aca="false">ROUND('Super 6 Universeel STD'!Z32*$F$57,0)</f>
        <v>0</v>
      </c>
      <c r="AE45" s="221" t="n">
        <f aca="false">ROUND('Super 6 Universeel STD'!AA32*$F$57,0)</f>
        <v>0</v>
      </c>
      <c r="AF45" s="221" t="n">
        <f aca="false">ROUND('Super 6 Universeel STD'!AB32*$F$57,0)</f>
        <v>0</v>
      </c>
      <c r="AG45" s="222" t="n">
        <f aca="false">ROUND('Super 6 Universeel STD'!AC32*$F$57,0)</f>
        <v>0</v>
      </c>
    </row>
    <row r="46" customFormat="false" ht="12.75" hidden="false" customHeight="true" outlineLevel="0" collapsed="false">
      <c r="B46" s="7"/>
      <c r="C46" s="7"/>
      <c r="E46" s="87"/>
      <c r="F46" s="102" t="n">
        <v>33</v>
      </c>
      <c r="G46" s="182" t="n">
        <f aca="false">ROUND('Super 6 Universeel STD'!C33*$F$57,0)</f>
        <v>1078</v>
      </c>
      <c r="H46" s="183" t="n">
        <f aca="false">ROUND('Super 6 Universeel STD'!D33*$F$57,0)</f>
        <v>1348</v>
      </c>
      <c r="I46" s="183" t="n">
        <f aca="false">ROUND('Super 6 Universeel STD'!E33*$F$57,0)</f>
        <v>1618</v>
      </c>
      <c r="J46" s="183" t="n">
        <f aca="false">ROUND('Super 6 Universeel STD'!F33*$F$57,0)</f>
        <v>1887</v>
      </c>
      <c r="K46" s="183" t="n">
        <f aca="false">ROUND('Super 6 Universeel STD'!G33*$F$57,0)</f>
        <v>2157</v>
      </c>
      <c r="L46" s="183" t="n">
        <f aca="false">ROUND('Super 6 Universeel STD'!H33*$F$57,0)</f>
        <v>2426</v>
      </c>
      <c r="M46" s="183" t="n">
        <f aca="false">ROUND('Super 6 Universeel STD'!I33*$F$57,0)</f>
        <v>2696</v>
      </c>
      <c r="N46" s="182" t="n">
        <f aca="false">ROUND('Super 6 Universeel STD'!J33*$F$57,0)</f>
        <v>2966</v>
      </c>
      <c r="O46" s="183" t="n">
        <f aca="false">ROUND('Super 6 Universeel STD'!K33*$F$57,0)</f>
        <v>3235</v>
      </c>
      <c r="P46" s="182" t="n">
        <f aca="false">ROUND('Super 6 Universeel STD'!L33*$F$57,0)</f>
        <v>3505</v>
      </c>
      <c r="Q46" s="182" t="n">
        <f aca="false">ROUND('Super 6 Universeel STD'!M33*$F$57,0)</f>
        <v>3774</v>
      </c>
      <c r="R46" s="182" t="n">
        <f aca="false">ROUND('Super 6 Universeel STD'!N33*$F$57,0)</f>
        <v>0</v>
      </c>
      <c r="S46" s="182" t="n">
        <f aca="false">ROUND('Super 6 Universeel STD'!O33*$F$57,0)</f>
        <v>4314</v>
      </c>
      <c r="T46" s="182" t="n">
        <f aca="false">ROUND('Super 6 Universeel STD'!P33*$F$57,0)</f>
        <v>0</v>
      </c>
      <c r="U46" s="182" t="n">
        <f aca="false">ROUND('Super 6 Universeel STD'!Q33*$F$57,0)</f>
        <v>4853</v>
      </c>
      <c r="V46" s="231" t="n">
        <f aca="false">ROUND('Super 6 Universeel STD'!R33*$F$57,0)</f>
        <v>0</v>
      </c>
      <c r="W46" s="231" t="n">
        <f aca="false">ROUND('Super 6 Universeel STD'!S33*$F$57,0)</f>
        <v>5392</v>
      </c>
      <c r="X46" s="231" t="n">
        <f aca="false">ROUND('Super 6 Universeel STD'!T33*$F$57,0)</f>
        <v>0</v>
      </c>
      <c r="Y46" s="231" t="n">
        <f aca="false">ROUND('Super 6 Universeel STD'!U33*$F$57,0)</f>
        <v>0</v>
      </c>
      <c r="Z46" s="231" t="n">
        <f aca="false">ROUND('Super 6 Universeel STD'!V33*$F$57,0)</f>
        <v>0</v>
      </c>
      <c r="AA46" s="231" t="n">
        <f aca="false">ROUND('Super 6 Universeel STD'!W33*$F$57,0)</f>
        <v>0</v>
      </c>
      <c r="AB46" s="231" t="n">
        <f aca="false">ROUND('Super 6 Universeel STD'!X33*$F$57,0)</f>
        <v>0</v>
      </c>
      <c r="AC46" s="231" t="n">
        <f aca="false">ROUND('Super 6 Universeel STD'!Y33*$F$57,0)</f>
        <v>0</v>
      </c>
      <c r="AD46" s="231" t="n">
        <f aca="false">ROUND('Super 6 Universeel STD'!Z33*$F$57,0)</f>
        <v>0</v>
      </c>
      <c r="AE46" s="231" t="n">
        <f aca="false">ROUND('Super 6 Universeel STD'!AA33*$F$57,0)</f>
        <v>0</v>
      </c>
      <c r="AF46" s="231" t="n">
        <f aca="false">ROUND('Super 6 Universeel STD'!AB33*$F$57,0)</f>
        <v>0</v>
      </c>
      <c r="AG46" s="232" t="n">
        <f aca="false">ROUND('Super 6 Universeel STD'!AC33*$F$57,0)</f>
        <v>0</v>
      </c>
    </row>
    <row r="47" customFormat="false" ht="12.75" hidden="false" customHeight="true" outlineLevel="0" collapsed="false">
      <c r="B47" s="7"/>
      <c r="C47" s="7"/>
      <c r="E47" s="87" t="n">
        <v>900</v>
      </c>
      <c r="F47" s="218" t="n">
        <v>10</v>
      </c>
      <c r="G47" s="219" t="n">
        <f aca="false">ROUND('Super 6 Universeel STD'!C34*$F$57,0)</f>
        <v>0</v>
      </c>
      <c r="H47" s="219" t="n">
        <f aca="false">ROUND('Super 6 Universeel STD'!D34*$F$57,0)</f>
        <v>0</v>
      </c>
      <c r="I47" s="219" t="n">
        <f aca="false">ROUND('Super 6 Universeel STD'!E34*$F$57,0)</f>
        <v>0</v>
      </c>
      <c r="J47" s="219" t="n">
        <f aca="false">ROUND('Super 6 Universeel STD'!F34*$F$57,0)</f>
        <v>0</v>
      </c>
      <c r="K47" s="219" t="n">
        <f aca="false">ROUND('Super 6 Universeel STD'!G34*$F$57,0)</f>
        <v>0</v>
      </c>
      <c r="L47" s="219" t="n">
        <f aca="false">ROUND('Super 6 Universeel STD'!H34*$F$57,0)</f>
        <v>0</v>
      </c>
      <c r="M47" s="219" t="n">
        <f aca="false">ROUND('Super 6 Universeel STD'!I34*$F$57,0)</f>
        <v>0</v>
      </c>
      <c r="N47" s="219" t="n">
        <f aca="false">ROUND('Super 6 Universeel STD'!J34*$F$57,0)</f>
        <v>0</v>
      </c>
      <c r="O47" s="219" t="n">
        <f aca="false">ROUND('Super 6 Universeel STD'!K34*$F$57,0)</f>
        <v>0</v>
      </c>
      <c r="P47" s="219" t="n">
        <f aca="false">ROUND('Super 6 Universeel STD'!L34*$F$57,0)</f>
        <v>0</v>
      </c>
      <c r="Q47" s="219" t="n">
        <f aca="false">ROUND('Super 6 Universeel STD'!M34*$F$57,0)</f>
        <v>0</v>
      </c>
      <c r="R47" s="219" t="n">
        <f aca="false">ROUND('Super 6 Universeel STD'!N34*$F$57,0)</f>
        <v>0</v>
      </c>
      <c r="S47" s="219" t="n">
        <f aca="false">ROUND('Super 6 Universeel STD'!O34*$F$57,0)</f>
        <v>0</v>
      </c>
      <c r="T47" s="219" t="n">
        <f aca="false">ROUND('Super 6 Universeel STD'!P34*$F$57,0)</f>
        <v>0</v>
      </c>
      <c r="U47" s="219" t="n">
        <f aca="false">ROUND('Super 6 Universeel STD'!Q34*$F$57,0)</f>
        <v>0</v>
      </c>
      <c r="V47" s="220" t="n">
        <f aca="false">ROUND('Super 6 Universeel STD'!R34*$F$57,0)</f>
        <v>0</v>
      </c>
      <c r="W47" s="221" t="n">
        <f aca="false">ROUND('Super 6 Universeel STD'!S34*$F$57,0)</f>
        <v>0</v>
      </c>
      <c r="X47" s="221" t="n">
        <f aca="false">ROUND('Super 6 Universeel STD'!T34*$F$57,0)</f>
        <v>0</v>
      </c>
      <c r="Y47" s="221" t="n">
        <f aca="false">ROUND('Super 6 Universeel STD'!U34*$F$57,0)</f>
        <v>0</v>
      </c>
      <c r="Z47" s="221" t="n">
        <f aca="false">ROUND('Super 6 Universeel STD'!V34*$F$57,0)</f>
        <v>0</v>
      </c>
      <c r="AA47" s="221" t="n">
        <f aca="false">ROUND('Super 6 Universeel STD'!W34*$F$57,0)</f>
        <v>0</v>
      </c>
      <c r="AB47" s="221" t="n">
        <f aca="false">ROUND('Super 6 Universeel STD'!X34*$F$57,0)</f>
        <v>0</v>
      </c>
      <c r="AC47" s="221" t="n">
        <f aca="false">ROUND('Super 6 Universeel STD'!Y34*$F$57,0)</f>
        <v>0</v>
      </c>
      <c r="AD47" s="221" t="n">
        <f aca="false">ROUND('Super 6 Universeel STD'!Z34*$F$57,0)</f>
        <v>0</v>
      </c>
      <c r="AE47" s="221" t="n">
        <f aca="false">ROUND('Super 6 Universeel STD'!AA34*$F$57,0)</f>
        <v>0</v>
      </c>
      <c r="AF47" s="221" t="n">
        <f aca="false">ROUND('Super 6 Universeel STD'!AB34*$F$57,0)</f>
        <v>0</v>
      </c>
      <c r="AG47" s="222" t="n">
        <f aca="false">ROUND('Super 6 Universeel STD'!AC34*$F$57,0)</f>
        <v>0</v>
      </c>
    </row>
    <row r="48" customFormat="false" ht="12.75" hidden="false" customHeight="true" outlineLevel="0" collapsed="false">
      <c r="B48" s="7"/>
      <c r="C48" s="7"/>
      <c r="E48" s="87"/>
      <c r="F48" s="93" t="n">
        <v>11</v>
      </c>
      <c r="G48" s="226" t="n">
        <f aca="false">ROUND('Super 6 Universeel STD'!C35*$F$57,0)</f>
        <v>556</v>
      </c>
      <c r="H48" s="167" t="n">
        <f aca="false">ROUND('Super 6 Universeel STD'!D35*$F$57,0)</f>
        <v>0</v>
      </c>
      <c r="I48" s="226" t="n">
        <f aca="false">ROUND('Super 6 Universeel STD'!E35*$F$57,0)</f>
        <v>834</v>
      </c>
      <c r="J48" s="167" t="n">
        <f aca="false">ROUND('Super 6 Universeel STD'!F35*$F$57,0)</f>
        <v>973</v>
      </c>
      <c r="K48" s="167" t="n">
        <f aca="false">ROUND('Super 6 Universeel STD'!G35*$F$57,0)</f>
        <v>1112</v>
      </c>
      <c r="L48" s="167" t="n">
        <f aca="false">ROUND('Super 6 Universeel STD'!H35*$F$57,0)</f>
        <v>1251</v>
      </c>
      <c r="M48" s="167" t="n">
        <f aca="false">ROUND('Super 6 Universeel STD'!I35*$F$57,0)</f>
        <v>1390</v>
      </c>
      <c r="N48" s="167" t="n">
        <f aca="false">ROUND('Super 6 Universeel STD'!J35*$F$57,0)</f>
        <v>0</v>
      </c>
      <c r="O48" s="167" t="n">
        <f aca="false">ROUND('Super 6 Universeel STD'!K35*$F$57,0)</f>
        <v>1668</v>
      </c>
      <c r="P48" s="167" t="n">
        <f aca="false">ROUND('Super 6 Universeel STD'!L35*$F$57,0)</f>
        <v>0</v>
      </c>
      <c r="Q48" s="167" t="n">
        <f aca="false">ROUND('Super 6 Universeel STD'!M35*$F$57,0)</f>
        <v>1946</v>
      </c>
      <c r="R48" s="167" t="n">
        <f aca="false">ROUND('Super 6 Universeel STD'!N35*$F$57,0)</f>
        <v>0</v>
      </c>
      <c r="S48" s="167" t="n">
        <f aca="false">ROUND('Super 6 Universeel STD'!O35*$F$57,0)</f>
        <v>2224</v>
      </c>
      <c r="T48" s="167" t="n">
        <f aca="false">ROUND('Super 6 Universeel STD'!P35*$F$57,0)</f>
        <v>0</v>
      </c>
      <c r="U48" s="167" t="n">
        <f aca="false">ROUND('Super 6 Universeel STD'!Q35*$F$57,0)</f>
        <v>2502</v>
      </c>
      <c r="V48" s="223" t="n">
        <f aca="false">ROUND('Super 6 Universeel STD'!R35*$F$57,0)</f>
        <v>0</v>
      </c>
      <c r="W48" s="224" t="n">
        <f aca="false">ROUND('Super 6 Universeel STD'!S35*$F$57,0)</f>
        <v>2780</v>
      </c>
      <c r="X48" s="224" t="n">
        <f aca="false">ROUND('Super 6 Universeel STD'!T35*$F$57,0)</f>
        <v>0</v>
      </c>
      <c r="Y48" s="224" t="n">
        <f aca="false">ROUND('Super 6 Universeel STD'!U35*$F$57,0)</f>
        <v>0</v>
      </c>
      <c r="Z48" s="224" t="n">
        <f aca="false">ROUND('Super 6 Universeel STD'!V35*$F$57,0)</f>
        <v>0</v>
      </c>
      <c r="AA48" s="224" t="n">
        <f aca="false">ROUND('Super 6 Universeel STD'!W35*$F$57,0)</f>
        <v>0</v>
      </c>
      <c r="AB48" s="224" t="n">
        <f aca="false">ROUND('Super 6 Universeel STD'!X35*$F$57,0)</f>
        <v>0</v>
      </c>
      <c r="AC48" s="224" t="n">
        <f aca="false">ROUND('Super 6 Universeel STD'!Y35*$F$57,0)</f>
        <v>0</v>
      </c>
      <c r="AD48" s="224" t="n">
        <f aca="false">ROUND('Super 6 Universeel STD'!Z35*$F$57,0)</f>
        <v>0</v>
      </c>
      <c r="AE48" s="224" t="n">
        <f aca="false">ROUND('Super 6 Universeel STD'!AA35*$F$57,0)</f>
        <v>0</v>
      </c>
      <c r="AF48" s="224" t="n">
        <f aca="false">ROUND('Super 6 Universeel STD'!AB35*$F$57,0)</f>
        <v>0</v>
      </c>
      <c r="AG48" s="225" t="n">
        <f aca="false">ROUND('Super 6 Universeel STD'!AC35*$F$57,0)</f>
        <v>0</v>
      </c>
    </row>
    <row r="49" customFormat="false" ht="12.75" hidden="false" customHeight="true" outlineLevel="0" collapsed="false">
      <c r="B49" s="7"/>
      <c r="C49" s="7"/>
      <c r="E49" s="87"/>
      <c r="F49" s="108" t="s">
        <v>37</v>
      </c>
      <c r="G49" s="178" t="n">
        <f aca="false">ROUND('Super 6 Universeel STD'!C36*$F$57,0)</f>
        <v>0</v>
      </c>
      <c r="H49" s="178" t="n">
        <f aca="false">ROUND('Super 6 Universeel STD'!D36*$F$57,0)</f>
        <v>723</v>
      </c>
      <c r="I49" s="178" t="n">
        <f aca="false">ROUND('Super 6 Universeel STD'!E36*$F$57,0)</f>
        <v>868</v>
      </c>
      <c r="J49" s="178" t="n">
        <f aca="false">ROUND('Super 6 Universeel STD'!F36*$F$57,0)</f>
        <v>1012</v>
      </c>
      <c r="K49" s="178" t="n">
        <f aca="false">ROUND('Super 6 Universeel STD'!G36*$F$57,0)</f>
        <v>1157</v>
      </c>
      <c r="L49" s="178" t="n">
        <f aca="false">ROUND('Super 6 Universeel STD'!H36*$F$57,0)</f>
        <v>1301</v>
      </c>
      <c r="M49" s="178" t="n">
        <f aca="false">ROUND('Super 6 Universeel STD'!I36*$F$57,0)</f>
        <v>0</v>
      </c>
      <c r="N49" s="178" t="n">
        <f aca="false">ROUND('Super 6 Universeel STD'!J36*$F$57,0)</f>
        <v>0</v>
      </c>
      <c r="O49" s="178" t="n">
        <f aca="false">ROUND('Super 6 Universeel STD'!K36*$F$57,0)</f>
        <v>1735</v>
      </c>
      <c r="P49" s="178" t="n">
        <f aca="false">ROUND('Super 6 Universeel STD'!L36*$F$57,0)</f>
        <v>0</v>
      </c>
      <c r="Q49" s="178" t="n">
        <f aca="false">ROUND('Super 6 Universeel STD'!M36*$F$57,0)</f>
        <v>2024</v>
      </c>
      <c r="R49" s="178" t="n">
        <f aca="false">ROUND('Super 6 Universeel STD'!N36*$F$57,0)</f>
        <v>0</v>
      </c>
      <c r="S49" s="178" t="n">
        <f aca="false">ROUND('Super 6 Universeel STD'!O36*$F$57,0)</f>
        <v>2314</v>
      </c>
      <c r="T49" s="178" t="n">
        <f aca="false">ROUND('Super 6 Universeel STD'!P36*$F$57,0)</f>
        <v>0</v>
      </c>
      <c r="U49" s="178" t="n">
        <f aca="false">ROUND('Super 6 Universeel STD'!Q36*$F$57,0)</f>
        <v>2603</v>
      </c>
      <c r="V49" s="220" t="n">
        <f aca="false">ROUND('Super 6 Universeel STD'!R36*$F$57,0)</f>
        <v>0</v>
      </c>
      <c r="W49" s="221" t="n">
        <f aca="false">ROUND('Super 6 Universeel STD'!S36*$F$57,0)</f>
        <v>2892</v>
      </c>
      <c r="X49" s="221" t="n">
        <f aca="false">ROUND('Super 6 Universeel STD'!T36*$F$57,0)</f>
        <v>0</v>
      </c>
      <c r="Y49" s="221" t="n">
        <f aca="false">ROUND('Super 6 Universeel STD'!U36*$F$57,0)</f>
        <v>0</v>
      </c>
      <c r="Z49" s="221" t="n">
        <f aca="false">ROUND('Super 6 Universeel STD'!V36*$F$57,0)</f>
        <v>0</v>
      </c>
      <c r="AA49" s="221" t="n">
        <f aca="false">ROUND('Super 6 Universeel STD'!W36*$F$57,0)</f>
        <v>0</v>
      </c>
      <c r="AB49" s="221" t="n">
        <f aca="false">ROUND('Super 6 Universeel STD'!X36*$F$57,0)</f>
        <v>0</v>
      </c>
      <c r="AC49" s="221" t="n">
        <f aca="false">ROUND('Super 6 Universeel STD'!Y36*$F$57,0)</f>
        <v>0</v>
      </c>
      <c r="AD49" s="221" t="n">
        <f aca="false">ROUND('Super 6 Universeel STD'!Z36*$F$57,0)</f>
        <v>0</v>
      </c>
      <c r="AE49" s="221" t="n">
        <f aca="false">ROUND('Super 6 Universeel STD'!AA36*$F$57,0)</f>
        <v>0</v>
      </c>
      <c r="AF49" s="221" t="n">
        <f aca="false">ROUND('Super 6 Universeel STD'!AB36*$F$57,0)</f>
        <v>0</v>
      </c>
      <c r="AG49" s="222" t="n">
        <f aca="false">ROUND('Super 6 Universeel STD'!AC36*$F$57,0)</f>
        <v>0</v>
      </c>
    </row>
    <row r="50" customFormat="false" ht="12.75" hidden="false" customHeight="true" outlineLevel="0" collapsed="false">
      <c r="B50" s="7"/>
      <c r="C50" s="7"/>
      <c r="E50" s="87"/>
      <c r="F50" s="93" t="s">
        <v>38</v>
      </c>
      <c r="G50" s="226" t="n">
        <f aca="false">ROUND('Super 6 Universeel STD'!C37*$F$57,0)</f>
        <v>736</v>
      </c>
      <c r="H50" s="226" t="n">
        <f aca="false">ROUND('Super 6 Universeel STD'!D37*$F$57,0)</f>
        <v>921</v>
      </c>
      <c r="I50" s="226" t="n">
        <f aca="false">ROUND('Super 6 Universeel STD'!E37*$F$57,0)</f>
        <v>1105</v>
      </c>
      <c r="J50" s="226" t="n">
        <f aca="false">ROUND('Super 6 Universeel STD'!F37*$F$57,0)</f>
        <v>1289</v>
      </c>
      <c r="K50" s="226" t="n">
        <f aca="false">ROUND('Super 6 Universeel STD'!G37*$F$57,0)</f>
        <v>1473</v>
      </c>
      <c r="L50" s="226" t="n">
        <f aca="false">ROUND('Super 6 Universeel STD'!H37*$F$57,0)</f>
        <v>1657</v>
      </c>
      <c r="M50" s="167" t="n">
        <f aca="false">ROUND('Super 6 Universeel STD'!I37*$F$57,0)</f>
        <v>1841</v>
      </c>
      <c r="N50" s="167" t="n">
        <f aca="false">ROUND('Super 6 Universeel STD'!J37*$F$57,0)</f>
        <v>2025</v>
      </c>
      <c r="O50" s="167" t="n">
        <f aca="false">ROUND('Super 6 Universeel STD'!K37*$F$57,0)</f>
        <v>2209</v>
      </c>
      <c r="P50" s="167" t="n">
        <f aca="false">ROUND('Super 6 Universeel STD'!L37*$F$57,0)</f>
        <v>0</v>
      </c>
      <c r="Q50" s="167" t="n">
        <f aca="false">ROUND('Super 6 Universeel STD'!M37*$F$57,0)</f>
        <v>2577</v>
      </c>
      <c r="R50" s="167" t="n">
        <f aca="false">ROUND('Super 6 Universeel STD'!N37*$F$57,0)</f>
        <v>0</v>
      </c>
      <c r="S50" s="167" t="n">
        <f aca="false">ROUND('Super 6 Universeel STD'!O37*$F$57,0)</f>
        <v>2946</v>
      </c>
      <c r="T50" s="167" t="n">
        <f aca="false">ROUND('Super 6 Universeel STD'!P37*$F$57,0)</f>
        <v>0</v>
      </c>
      <c r="U50" s="167" t="n">
        <f aca="false">ROUND('Super 6 Universeel STD'!Q37*$F$57,0)</f>
        <v>3314</v>
      </c>
      <c r="V50" s="223" t="n">
        <f aca="false">ROUND('Super 6 Universeel STD'!R37*$F$57,0)</f>
        <v>0</v>
      </c>
      <c r="W50" s="224" t="n">
        <f aca="false">ROUND('Super 6 Universeel STD'!S37*$F$57,0)</f>
        <v>3682</v>
      </c>
      <c r="X50" s="224" t="n">
        <f aca="false">ROUND('Super 6 Universeel STD'!T37*$F$57,0)</f>
        <v>0</v>
      </c>
      <c r="Y50" s="224" t="n">
        <f aca="false">ROUND('Super 6 Universeel STD'!U37*$F$57,0)</f>
        <v>0</v>
      </c>
      <c r="Z50" s="224" t="n">
        <f aca="false">ROUND('Super 6 Universeel STD'!V37*$F$57,0)</f>
        <v>0</v>
      </c>
      <c r="AA50" s="224" t="n">
        <f aca="false">ROUND('Super 6 Universeel STD'!W37*$F$57,0)</f>
        <v>0</v>
      </c>
      <c r="AB50" s="224" t="n">
        <f aca="false">ROUND('Super 6 Universeel STD'!X37*$F$57,0)</f>
        <v>0</v>
      </c>
      <c r="AC50" s="224" t="n">
        <f aca="false">ROUND('Super 6 Universeel STD'!Y37*$F$57,0)</f>
        <v>0</v>
      </c>
      <c r="AD50" s="224" t="n">
        <f aca="false">ROUND('Super 6 Universeel STD'!Z37*$F$57,0)</f>
        <v>0</v>
      </c>
      <c r="AE50" s="224" t="n">
        <f aca="false">ROUND('Super 6 Universeel STD'!AA37*$F$57,0)</f>
        <v>0</v>
      </c>
      <c r="AF50" s="224" t="n">
        <f aca="false">ROUND('Super 6 Universeel STD'!AB37*$F$57,0)</f>
        <v>0</v>
      </c>
      <c r="AG50" s="225" t="n">
        <f aca="false">ROUND('Super 6 Universeel STD'!AC37*$F$57,0)</f>
        <v>0</v>
      </c>
    </row>
    <row r="51" customFormat="false" ht="12.75" hidden="false" customHeight="true" outlineLevel="0" collapsed="false">
      <c r="B51" s="7"/>
      <c r="C51" s="7"/>
      <c r="E51" s="87"/>
      <c r="F51" s="108" t="n">
        <v>22</v>
      </c>
      <c r="G51" s="226" t="n">
        <f aca="false">ROUND('Super 6 Universeel STD'!C38*$F$57,0)</f>
        <v>930</v>
      </c>
      <c r="H51" s="226" t="n">
        <f aca="false">ROUND('Super 6 Universeel STD'!D38*$F$57,0)</f>
        <v>1163</v>
      </c>
      <c r="I51" s="226" t="n">
        <f aca="false">ROUND('Super 6 Universeel STD'!E38*$F$57,0)</f>
        <v>1396</v>
      </c>
      <c r="J51" s="226" t="n">
        <f aca="false">ROUND('Super 6 Universeel STD'!F38*$F$57,0)</f>
        <v>1628</v>
      </c>
      <c r="K51" s="226" t="n">
        <f aca="false">ROUND('Super 6 Universeel STD'!G38*$F$57,0)</f>
        <v>1861</v>
      </c>
      <c r="L51" s="226" t="n">
        <f aca="false">ROUND('Super 6 Universeel STD'!H38*$F$57,0)</f>
        <v>2093</v>
      </c>
      <c r="M51" s="226" t="n">
        <f aca="false">ROUND('Super 6 Universeel STD'!I38*$F$57,0)</f>
        <v>2326</v>
      </c>
      <c r="N51" s="226" t="n">
        <f aca="false">ROUND('Super 6 Universeel STD'!J38*$F$57,0)</f>
        <v>2559</v>
      </c>
      <c r="O51" s="226" t="n">
        <f aca="false">ROUND('Super 6 Universeel STD'!K38*$F$57,0)</f>
        <v>2791</v>
      </c>
      <c r="P51" s="178" t="n">
        <f aca="false">ROUND('Super 6 Universeel STD'!L38*$F$57,0)</f>
        <v>0</v>
      </c>
      <c r="Q51" s="226" t="n">
        <f aca="false">ROUND('Super 6 Universeel STD'!M38*$F$57,0)</f>
        <v>3256</v>
      </c>
      <c r="R51" s="178" t="n">
        <f aca="false">ROUND('Super 6 Universeel STD'!N38*$F$57,0)</f>
        <v>0</v>
      </c>
      <c r="S51" s="178" t="n">
        <f aca="false">ROUND('Super 6 Universeel STD'!O38*$F$57,0)</f>
        <v>3722</v>
      </c>
      <c r="T51" s="178" t="n">
        <f aca="false">ROUND('Super 6 Universeel STD'!P38*$F$57,0)</f>
        <v>0</v>
      </c>
      <c r="U51" s="178" t="n">
        <f aca="false">ROUND('Super 6 Universeel STD'!Q38*$F$57,0)</f>
        <v>4187</v>
      </c>
      <c r="V51" s="220" t="n">
        <f aca="false">ROUND('Super 6 Universeel STD'!R38*$F$57,0)</f>
        <v>0</v>
      </c>
      <c r="W51" s="221" t="n">
        <f aca="false">ROUND('Super 6 Universeel STD'!S38*$F$57,0)</f>
        <v>4652</v>
      </c>
      <c r="X51" s="221" t="n">
        <f aca="false">ROUND('Super 6 Universeel STD'!T38*$F$57,0)</f>
        <v>0</v>
      </c>
      <c r="Y51" s="221" t="n">
        <f aca="false">ROUND('Super 6 Universeel STD'!U38*$F$57,0)</f>
        <v>0</v>
      </c>
      <c r="Z51" s="221" t="n">
        <f aca="false">ROUND('Super 6 Universeel STD'!V38*$F$57,0)</f>
        <v>0</v>
      </c>
      <c r="AA51" s="221" t="n">
        <f aca="false">ROUND('Super 6 Universeel STD'!W38*$F$57,0)</f>
        <v>0</v>
      </c>
      <c r="AB51" s="221" t="n">
        <f aca="false">ROUND('Super 6 Universeel STD'!X38*$F$57,0)</f>
        <v>0</v>
      </c>
      <c r="AC51" s="221" t="n">
        <f aca="false">ROUND('Super 6 Universeel STD'!Y38*$F$57,0)</f>
        <v>0</v>
      </c>
      <c r="AD51" s="221" t="n">
        <f aca="false">ROUND('Super 6 Universeel STD'!Z38*$F$57,0)</f>
        <v>0</v>
      </c>
      <c r="AE51" s="221" t="n">
        <f aca="false">ROUND('Super 6 Universeel STD'!AA38*$F$57,0)</f>
        <v>0</v>
      </c>
      <c r="AF51" s="221" t="n">
        <f aca="false">ROUND('Super 6 Universeel STD'!AB38*$F$57,0)</f>
        <v>0</v>
      </c>
      <c r="AG51" s="222" t="n">
        <f aca="false">ROUND('Super 6 Universeel STD'!AC38*$F$57,0)</f>
        <v>0</v>
      </c>
    </row>
    <row r="52" customFormat="false" ht="12.75" hidden="false" customHeight="true" outlineLevel="0" collapsed="false">
      <c r="B52" s="7"/>
      <c r="C52" s="7"/>
      <c r="E52" s="87"/>
      <c r="F52" s="102" t="n">
        <v>33</v>
      </c>
      <c r="G52" s="183" t="n">
        <f aca="false">ROUND('Super 6 Universeel STD'!C39*$F$57,0)</f>
        <v>1319</v>
      </c>
      <c r="H52" s="183" t="n">
        <f aca="false">ROUND('Super 6 Universeel STD'!D39*$F$57,0)</f>
        <v>1649</v>
      </c>
      <c r="I52" s="183" t="n">
        <f aca="false">ROUND('Super 6 Universeel STD'!E39*$F$57,0)</f>
        <v>1978</v>
      </c>
      <c r="J52" s="183" t="n">
        <f aca="false">ROUND('Super 6 Universeel STD'!F39*$F$57,0)</f>
        <v>2308</v>
      </c>
      <c r="K52" s="183" t="n">
        <f aca="false">ROUND('Super 6 Universeel STD'!G39*$F$57,0)</f>
        <v>2638</v>
      </c>
      <c r="L52" s="183" t="n">
        <f aca="false">ROUND('Super 6 Universeel STD'!H39*$F$57,0)</f>
        <v>2967</v>
      </c>
      <c r="M52" s="183" t="n">
        <f aca="false">ROUND('Super 6 Universeel STD'!I39*$F$57,0)</f>
        <v>3297</v>
      </c>
      <c r="N52" s="183" t="n">
        <f aca="false">ROUND('Super 6 Universeel STD'!J39*$F$57,0)</f>
        <v>3627</v>
      </c>
      <c r="O52" s="183" t="n">
        <f aca="false">ROUND('Super 6 Universeel STD'!K39*$F$57,0)</f>
        <v>3956</v>
      </c>
      <c r="P52" s="182" t="n">
        <f aca="false">ROUND('Super 6 Universeel STD'!L39*$F$57,0)</f>
        <v>4286</v>
      </c>
      <c r="Q52" s="183" t="n">
        <f aca="false">ROUND('Super 6 Universeel STD'!M39*$F$57,0)</f>
        <v>4616</v>
      </c>
      <c r="R52" s="182" t="n">
        <f aca="false">ROUND('Super 6 Universeel STD'!N39*$F$57,0)</f>
        <v>0</v>
      </c>
      <c r="S52" s="183" t="n">
        <f aca="false">ROUND('Super 6 Universeel STD'!O39*$F$57,0)</f>
        <v>5275</v>
      </c>
      <c r="T52" s="182" t="n">
        <f aca="false">ROUND('Super 6 Universeel STD'!P39*$F$57,0)</f>
        <v>0</v>
      </c>
      <c r="U52" s="182" t="n">
        <f aca="false">ROUND('Super 6 Universeel STD'!Q39*$F$57,0)</f>
        <v>5935</v>
      </c>
      <c r="V52" s="231" t="n">
        <f aca="false">ROUND('Super 6 Universeel STD'!R39*$F$57,0)</f>
        <v>0</v>
      </c>
      <c r="W52" s="231" t="n">
        <f aca="false">ROUND('Super 6 Universeel STD'!S39*$F$57,0)</f>
        <v>6594</v>
      </c>
      <c r="X52" s="231" t="n">
        <f aca="false">ROUND('Super 6 Universeel STD'!T39*$F$57,0)</f>
        <v>0</v>
      </c>
      <c r="Y52" s="231" t="n">
        <f aca="false">ROUND('Super 6 Universeel STD'!U39*$F$57,0)</f>
        <v>0</v>
      </c>
      <c r="Z52" s="231" t="n">
        <f aca="false">ROUND('Super 6 Universeel STD'!V39*$F$57,0)</f>
        <v>0</v>
      </c>
      <c r="AA52" s="231" t="n">
        <f aca="false">ROUND('Super 6 Universeel STD'!W39*$F$57,0)</f>
        <v>0</v>
      </c>
      <c r="AB52" s="231" t="n">
        <f aca="false">ROUND('Super 6 Universeel STD'!X39*$F$57,0)</f>
        <v>0</v>
      </c>
      <c r="AC52" s="231" t="n">
        <f aca="false">ROUND('Super 6 Universeel STD'!Y39*$F$57,0)</f>
        <v>0</v>
      </c>
      <c r="AD52" s="231" t="n">
        <f aca="false">ROUND('Super 6 Universeel STD'!Z39*$F$57,0)</f>
        <v>0</v>
      </c>
      <c r="AE52" s="231" t="n">
        <f aca="false">ROUND('Super 6 Universeel STD'!AA39*$F$57,0)</f>
        <v>0</v>
      </c>
      <c r="AF52" s="231" t="n">
        <f aca="false">ROUND('Super 6 Universeel STD'!AB39*$F$57,0)</f>
        <v>0</v>
      </c>
      <c r="AG52" s="232" t="n">
        <f aca="false">ROUND('Super 6 Universeel STD'!AC39*$F$57,0)</f>
        <v>0</v>
      </c>
    </row>
    <row r="53" customFormat="false" ht="12.75" hidden="false" customHeight="true" outlineLevel="0" collapsed="false">
      <c r="B53" s="7"/>
      <c r="C53" s="7"/>
    </row>
    <row r="54" customFormat="false" ht="13.5" hidden="true" customHeight="true" outlineLevel="0" collapsed="false">
      <c r="B54" s="7"/>
      <c r="C54" s="7"/>
      <c r="E54" s="33" t="s">
        <v>39</v>
      </c>
      <c r="F54" s="33" t="n">
        <v>1.3</v>
      </c>
      <c r="G54" s="33" t="n">
        <f aca="false">IF('Hoofd Menu'!F41,1,0)</f>
        <v>1</v>
      </c>
    </row>
    <row r="55" s="7" customFormat="true" ht="14.25" hidden="true" customHeight="true" outlineLevel="0" collapsed="false">
      <c r="E55" s="33" t="s">
        <v>40</v>
      </c>
      <c r="F55" s="117" t="n">
        <f aca="false">POWER((('Hoofd Menu'!D37)/'Hoofd Menu'!D38),Standaard!F54)</f>
        <v>1</v>
      </c>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row>
    <row r="56" s="7" customFormat="true" ht="12.75" hidden="true" customHeight="true" outlineLevel="0" collapsed="false">
      <c r="E56" s="33" t="s">
        <v>41</v>
      </c>
      <c r="F56" s="117" t="n">
        <f aca="false">POWER((('Hoofd Menu'!D39)/'Hoofd Menu'!D40),Standaard!F54)</f>
        <v>1</v>
      </c>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row>
    <row r="57" s="7" customFormat="true" ht="12.75" hidden="true" customHeight="true" outlineLevel="0" collapsed="false">
      <c r="B57" s="33"/>
      <c r="C57" s="33"/>
      <c r="E57" s="33" t="s">
        <v>42</v>
      </c>
      <c r="F57" s="117" t="n">
        <f aca="false">IF('Hoofd Menu'!D41&gt;=0.7,F56,F55)*G54</f>
        <v>1</v>
      </c>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row>
    <row r="58" customFormat="false" ht="12.75" hidden="true" customHeight="true" outlineLevel="0" collapsed="false">
      <c r="V58" s="40"/>
      <c r="W58" s="40"/>
      <c r="X58" s="40"/>
      <c r="Y58" s="40"/>
      <c r="Z58" s="40"/>
      <c r="AA58" s="40"/>
    </row>
    <row r="59" customFormat="false" ht="13.2" hidden="true" customHeight="false" outlineLevel="0" collapsed="false">
      <c r="E59" s="8"/>
      <c r="F59" s="8"/>
      <c r="G59" s="8"/>
      <c r="H59" s="40"/>
      <c r="I59" s="40"/>
      <c r="J59" s="118"/>
      <c r="K59" s="118"/>
      <c r="L59" s="118"/>
      <c r="M59" s="118"/>
      <c r="N59" s="118"/>
      <c r="O59" s="118"/>
      <c r="P59" s="118"/>
      <c r="Q59" s="118"/>
      <c r="R59" s="118"/>
      <c r="S59" s="118"/>
      <c r="T59" s="118"/>
      <c r="U59" s="118"/>
      <c r="V59" s="40"/>
      <c r="W59" s="40"/>
      <c r="X59" s="40"/>
      <c r="Y59" s="40"/>
      <c r="Z59" s="40"/>
      <c r="AA59" s="40"/>
      <c r="AB59" s="7"/>
      <c r="AC59" s="7"/>
      <c r="AD59" s="7"/>
      <c r="AE59" s="7"/>
      <c r="AF59" s="7"/>
      <c r="AG59" s="7"/>
    </row>
    <row r="60" customFormat="false" ht="21" hidden="false" customHeight="false" outlineLevel="0" collapsed="false">
      <c r="E60" s="121"/>
      <c r="F60" s="121"/>
      <c r="G60" s="121"/>
      <c r="H60" s="40"/>
      <c r="I60" s="40"/>
      <c r="J60" s="40"/>
      <c r="K60" s="118"/>
      <c r="L60" s="118"/>
      <c r="M60" s="118"/>
      <c r="N60" s="118"/>
      <c r="O60" s="118"/>
      <c r="P60" s="118"/>
      <c r="Q60" s="118"/>
      <c r="R60" s="118"/>
      <c r="S60" s="34"/>
      <c r="T60" s="122"/>
      <c r="U60" s="122"/>
      <c r="V60" s="123"/>
      <c r="W60" s="123"/>
      <c r="X60" s="123"/>
      <c r="Y60" s="123"/>
      <c r="Z60" s="123"/>
      <c r="AA60" s="123"/>
      <c r="AB60" s="7"/>
      <c r="AC60" s="7"/>
      <c r="AD60" s="7"/>
      <c r="AE60" s="7"/>
      <c r="AF60" s="7"/>
      <c r="AG60" s="7"/>
    </row>
    <row r="61" customFormat="false" ht="30.6" hidden="false" customHeight="false" outlineLevel="0" collapsed="false">
      <c r="E61" s="124"/>
      <c r="F61" s="124"/>
      <c r="G61" s="124"/>
      <c r="H61" s="124"/>
      <c r="I61" s="124"/>
      <c r="J61" s="124"/>
      <c r="K61" s="124"/>
      <c r="L61" s="124"/>
      <c r="M61" s="124"/>
      <c r="N61" s="124"/>
      <c r="O61" s="124"/>
      <c r="P61" s="124"/>
      <c r="Q61" s="234"/>
      <c r="R61" s="235"/>
      <c r="S61" s="236"/>
      <c r="T61" s="236"/>
      <c r="U61" s="236"/>
      <c r="V61" s="237"/>
      <c r="W61" s="237"/>
      <c r="X61" s="237"/>
      <c r="Y61" s="237"/>
      <c r="Z61" s="237"/>
      <c r="AA61" s="237"/>
      <c r="AB61" s="193"/>
      <c r="AC61" s="193"/>
      <c r="AD61" s="193"/>
      <c r="AE61" s="193"/>
      <c r="AF61" s="193"/>
      <c r="AG61" s="193"/>
    </row>
    <row r="62" customFormat="false" ht="13.2" hidden="false" customHeight="false" outlineLevel="0" collapsed="false">
      <c r="E62" s="7"/>
      <c r="F62" s="7"/>
      <c r="G62" s="7"/>
      <c r="H62" s="7"/>
      <c r="I62" s="7"/>
      <c r="J62" s="7"/>
      <c r="K62" s="7"/>
      <c r="L62" s="7"/>
      <c r="M62" s="7"/>
      <c r="N62" s="7"/>
      <c r="O62" s="7"/>
      <c r="P62" s="7"/>
      <c r="Q62" s="188"/>
      <c r="R62" s="188"/>
      <c r="S62" s="188"/>
      <c r="T62" s="188"/>
      <c r="U62" s="188"/>
    </row>
  </sheetData>
  <sheetProtection sheet="true" password="e92c"/>
  <mergeCells count="28">
    <mergeCell ref="B3:C3"/>
    <mergeCell ref="E3:U4"/>
    <mergeCell ref="B4:C4"/>
    <mergeCell ref="B5:C5"/>
    <mergeCell ref="I5:J5"/>
    <mergeCell ref="K5:L5"/>
    <mergeCell ref="O5:P5"/>
    <mergeCell ref="S5:T5"/>
    <mergeCell ref="B6:C6"/>
    <mergeCell ref="B7:C7"/>
    <mergeCell ref="F7:L7"/>
    <mergeCell ref="B8:C8"/>
    <mergeCell ref="B9:C9"/>
    <mergeCell ref="I9:K9"/>
    <mergeCell ref="B10:C10"/>
    <mergeCell ref="B11:C11"/>
    <mergeCell ref="B12:C12"/>
    <mergeCell ref="B13:C13"/>
    <mergeCell ref="B14:C14"/>
    <mergeCell ref="E15:E16"/>
    <mergeCell ref="F15:F16"/>
    <mergeCell ref="G15:AG15"/>
    <mergeCell ref="E17:E22"/>
    <mergeCell ref="E23:E28"/>
    <mergeCell ref="E29:E34"/>
    <mergeCell ref="E35:E40"/>
    <mergeCell ref="E41:E46"/>
    <mergeCell ref="E47:E52"/>
  </mergeCells>
  <hyperlinks>
    <hyperlink ref="B3" location="'Hoofd Menu'!A1" display="Hoofdmenu"/>
    <hyperlink ref="B4" location="Standaard!A1" display="Standaard"/>
    <hyperlink ref="B5" location="Kompakt!A1" display="Kompakt"/>
    <hyperlink ref="B7" location="'Super 6 Design'!A1" display="Super 6 Design"/>
    <hyperlink ref="B8" location="'Verti M Kompakt'!A1" display="Verti M Kompak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44"/>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11.43359375" defaultRowHeight="10.2" zeroHeight="false" outlineLevelRow="0" outlineLevelCol="0"/>
  <cols>
    <col collapsed="false" customWidth="false" hidden="false" outlineLevel="0" max="1" min="1" style="238" width="11.43"/>
    <col collapsed="false" customWidth="true" hidden="false" outlineLevel="0" max="29" min="2" style="238" width="6.43"/>
    <col collapsed="false" customWidth="false" hidden="false" outlineLevel="0" max="257" min="30" style="238" width="11.43"/>
  </cols>
  <sheetData>
    <row r="1" s="239" customFormat="true" ht="25.2" hidden="false" customHeight="false" outlineLevel="0" collapsed="false">
      <c r="A1" s="133" t="s">
        <v>43</v>
      </c>
      <c r="B1" s="133"/>
      <c r="C1" s="133"/>
      <c r="D1" s="133"/>
      <c r="E1" s="133"/>
      <c r="F1" s="134" t="s">
        <v>22</v>
      </c>
      <c r="G1" s="134"/>
      <c r="H1" s="134"/>
      <c r="I1" s="134"/>
      <c r="J1" s="134"/>
      <c r="K1" s="134"/>
      <c r="L1" s="134"/>
      <c r="M1" s="134"/>
      <c r="N1" s="134"/>
      <c r="O1" s="134"/>
      <c r="P1" s="134"/>
      <c r="Q1" s="134"/>
      <c r="R1" s="134"/>
      <c r="S1" s="135"/>
      <c r="T1" s="135"/>
      <c r="U1" s="135"/>
      <c r="V1" s="135"/>
      <c r="W1" s="135"/>
      <c r="X1" s="0"/>
      <c r="Y1" s="0"/>
      <c r="Z1" s="0"/>
      <c r="AA1" s="0"/>
      <c r="AB1" s="0"/>
      <c r="AC1" s="0"/>
    </row>
    <row r="2" customFormat="false" ht="12.75" hidden="false" customHeight="true" outlineLevel="0" collapsed="false">
      <c r="A2" s="138" t="s">
        <v>34</v>
      </c>
      <c r="B2" s="139" t="s">
        <v>44</v>
      </c>
      <c r="C2" s="140" t="s">
        <v>36</v>
      </c>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row>
    <row r="3" customFormat="false" ht="18.75" hidden="false" customHeight="true" outlineLevel="0" collapsed="false">
      <c r="A3" s="138"/>
      <c r="B3" s="139"/>
      <c r="C3" s="142" t="n">
        <v>400</v>
      </c>
      <c r="D3" s="143" t="n">
        <v>500</v>
      </c>
      <c r="E3" s="143" t="n">
        <v>600</v>
      </c>
      <c r="F3" s="143" t="n">
        <v>700</v>
      </c>
      <c r="G3" s="143" t="n">
        <v>800</v>
      </c>
      <c r="H3" s="143" t="n">
        <v>900</v>
      </c>
      <c r="I3" s="143" t="n">
        <v>1000</v>
      </c>
      <c r="J3" s="143" t="n">
        <v>1100</v>
      </c>
      <c r="K3" s="143" t="n">
        <v>1200</v>
      </c>
      <c r="L3" s="143" t="n">
        <v>1300</v>
      </c>
      <c r="M3" s="143" t="n">
        <v>1400</v>
      </c>
      <c r="N3" s="143" t="n">
        <v>1500</v>
      </c>
      <c r="O3" s="143" t="n">
        <v>1600</v>
      </c>
      <c r="P3" s="143" t="n">
        <v>1700</v>
      </c>
      <c r="Q3" s="143" t="n">
        <v>1800</v>
      </c>
      <c r="R3" s="143" t="n">
        <v>1900</v>
      </c>
      <c r="S3" s="143" t="n">
        <v>2000</v>
      </c>
      <c r="T3" s="143" t="n">
        <v>2100</v>
      </c>
      <c r="U3" s="143" t="n">
        <v>2200</v>
      </c>
      <c r="V3" s="143" t="n">
        <v>2300</v>
      </c>
      <c r="W3" s="143" t="n">
        <v>2400</v>
      </c>
      <c r="X3" s="143" t="n">
        <v>2500</v>
      </c>
      <c r="Y3" s="143" t="n">
        <v>2600</v>
      </c>
      <c r="Z3" s="143" t="n">
        <v>2700</v>
      </c>
      <c r="AA3" s="143" t="n">
        <v>2800</v>
      </c>
      <c r="AB3" s="143" t="n">
        <v>2900</v>
      </c>
      <c r="AC3" s="145" t="n">
        <v>3000</v>
      </c>
    </row>
    <row r="4" customFormat="false" ht="12.75" hidden="false" customHeight="true" outlineLevel="0" collapsed="false">
      <c r="A4" s="240" t="n">
        <v>300</v>
      </c>
      <c r="B4" s="241" t="n">
        <v>10</v>
      </c>
      <c r="C4" s="196"/>
      <c r="D4" s="197"/>
      <c r="E4" s="197"/>
      <c r="F4" s="197"/>
      <c r="G4" s="197"/>
      <c r="H4" s="197"/>
      <c r="I4" s="197"/>
      <c r="J4" s="197"/>
      <c r="K4" s="197"/>
      <c r="L4" s="197"/>
      <c r="M4" s="197"/>
      <c r="N4" s="197"/>
      <c r="O4" s="197"/>
      <c r="P4" s="197"/>
      <c r="Q4" s="197"/>
      <c r="R4" s="197"/>
      <c r="S4" s="197"/>
      <c r="T4" s="197"/>
      <c r="U4" s="197"/>
      <c r="V4" s="197"/>
      <c r="W4" s="197"/>
      <c r="X4" s="197"/>
      <c r="Y4" s="197"/>
      <c r="Z4" s="197"/>
      <c r="AA4" s="197"/>
      <c r="AB4" s="197"/>
      <c r="AC4" s="199"/>
    </row>
    <row r="5" customFormat="false" ht="12.75" hidden="false" customHeight="true" outlineLevel="0" collapsed="false">
      <c r="A5" s="240"/>
      <c r="B5" s="242" t="n">
        <v>11</v>
      </c>
      <c r="C5" s="200"/>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3"/>
    </row>
    <row r="6" customFormat="false" ht="12.75" hidden="false" customHeight="true" outlineLevel="0" collapsed="false">
      <c r="A6" s="240"/>
      <c r="B6" s="242" t="n">
        <v>20</v>
      </c>
      <c r="C6" s="200"/>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3"/>
    </row>
    <row r="7" customFormat="false" ht="12.75" hidden="false" customHeight="true" outlineLevel="0" collapsed="false">
      <c r="A7" s="240"/>
      <c r="B7" s="242" t="n">
        <v>21</v>
      </c>
      <c r="C7" s="200"/>
      <c r="D7" s="201"/>
      <c r="E7" s="201"/>
      <c r="F7" s="201"/>
      <c r="G7" s="201"/>
      <c r="H7" s="201"/>
      <c r="I7" s="201"/>
      <c r="J7" s="201"/>
      <c r="K7" s="201"/>
      <c r="L7" s="201"/>
      <c r="M7" s="201"/>
      <c r="N7" s="201"/>
      <c r="O7" s="201"/>
      <c r="P7" s="201"/>
      <c r="Q7" s="201"/>
      <c r="R7" s="201"/>
      <c r="S7" s="201"/>
      <c r="T7" s="201"/>
      <c r="U7" s="201"/>
      <c r="V7" s="201"/>
      <c r="W7" s="201"/>
      <c r="X7" s="201"/>
      <c r="Y7" s="201"/>
      <c r="Z7" s="201"/>
      <c r="AA7" s="201"/>
      <c r="AB7" s="201"/>
      <c r="AC7" s="203"/>
    </row>
    <row r="8" customFormat="false" ht="12.75" hidden="false" customHeight="true" outlineLevel="0" collapsed="false">
      <c r="A8" s="240"/>
      <c r="B8" s="242" t="n">
        <v>22</v>
      </c>
      <c r="C8" s="200"/>
      <c r="D8" s="201" t="n">
        <v>471</v>
      </c>
      <c r="E8" s="201" t="n">
        <v>566</v>
      </c>
      <c r="F8" s="201" t="n">
        <v>659</v>
      </c>
      <c r="G8" s="213" t="n">
        <v>754</v>
      </c>
      <c r="H8" s="213" t="n">
        <v>848</v>
      </c>
      <c r="I8" s="213" t="n">
        <v>942</v>
      </c>
      <c r="J8" s="201" t="n">
        <v>1036</v>
      </c>
      <c r="K8" s="213" t="n">
        <v>1130</v>
      </c>
      <c r="L8" s="201"/>
      <c r="M8" s="213" t="n">
        <v>1318.8</v>
      </c>
      <c r="N8" s="201"/>
      <c r="O8" s="213" t="n">
        <v>1507</v>
      </c>
      <c r="P8" s="201"/>
      <c r="Q8" s="213" t="n">
        <v>1695.6</v>
      </c>
      <c r="R8" s="201"/>
      <c r="S8" s="213" t="n">
        <v>1884</v>
      </c>
      <c r="T8" s="201"/>
      <c r="U8" s="213" t="n">
        <v>2072</v>
      </c>
      <c r="V8" s="201"/>
      <c r="W8" s="201" t="n">
        <v>2260.8</v>
      </c>
      <c r="X8" s="201"/>
      <c r="Y8" s="213" t="n">
        <v>2449</v>
      </c>
      <c r="Z8" s="201"/>
      <c r="AA8" s="201" t="n">
        <v>2637.6</v>
      </c>
      <c r="AB8" s="201"/>
      <c r="AC8" s="203" t="n">
        <v>2826</v>
      </c>
    </row>
    <row r="9" customFormat="false" ht="12.75" hidden="false" customHeight="true" outlineLevel="0" collapsed="false">
      <c r="A9" s="240"/>
      <c r="B9" s="243" t="n">
        <v>33</v>
      </c>
      <c r="C9" s="204"/>
      <c r="D9" s="205"/>
      <c r="E9" s="205"/>
      <c r="F9" s="205"/>
      <c r="G9" s="205" t="n">
        <v>1067</v>
      </c>
      <c r="H9" s="205" t="n">
        <v>1201</v>
      </c>
      <c r="I9" s="206" t="n">
        <v>1334</v>
      </c>
      <c r="J9" s="205" t="n">
        <v>1467</v>
      </c>
      <c r="K9" s="206" t="n">
        <v>1601</v>
      </c>
      <c r="L9" s="205" t="n">
        <v>1734</v>
      </c>
      <c r="M9" s="206" t="n">
        <v>1868</v>
      </c>
      <c r="N9" s="205"/>
      <c r="O9" s="206" t="n">
        <v>2134</v>
      </c>
      <c r="P9" s="205"/>
      <c r="Q9" s="206" t="n">
        <v>2401</v>
      </c>
      <c r="R9" s="205"/>
      <c r="S9" s="206" t="n">
        <v>2668</v>
      </c>
      <c r="T9" s="205"/>
      <c r="U9" s="205" t="n">
        <v>2935</v>
      </c>
      <c r="V9" s="205"/>
      <c r="W9" s="206" t="n">
        <v>3202</v>
      </c>
      <c r="X9" s="205"/>
      <c r="Y9" s="205" t="n">
        <v>3468</v>
      </c>
      <c r="Z9" s="205"/>
      <c r="AA9" s="205" t="n">
        <v>3735</v>
      </c>
      <c r="AB9" s="205"/>
      <c r="AC9" s="208" t="n">
        <v>4002</v>
      </c>
    </row>
    <row r="10" customFormat="false" ht="12.75" hidden="false" customHeight="true" outlineLevel="0" collapsed="false">
      <c r="A10" s="240" t="n">
        <v>400</v>
      </c>
      <c r="B10" s="241" t="n">
        <v>10</v>
      </c>
      <c r="C10" s="196"/>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9"/>
    </row>
    <row r="11" customFormat="false" ht="12.75" hidden="false" customHeight="true" outlineLevel="0" collapsed="false">
      <c r="A11" s="240"/>
      <c r="B11" s="149" t="n">
        <v>11</v>
      </c>
      <c r="C11" s="244" t="n">
        <v>279</v>
      </c>
      <c r="D11" s="210"/>
      <c r="E11" s="210" t="n">
        <v>418</v>
      </c>
      <c r="F11" s="210" t="n">
        <v>488</v>
      </c>
      <c r="G11" s="210" t="n">
        <v>558</v>
      </c>
      <c r="H11" s="210" t="n">
        <v>627</v>
      </c>
      <c r="I11" s="210" t="n">
        <v>697</v>
      </c>
      <c r="J11" s="210"/>
      <c r="K11" s="210" t="n">
        <v>836</v>
      </c>
      <c r="L11" s="210"/>
      <c r="M11" s="210" t="n">
        <v>976</v>
      </c>
      <c r="N11" s="210"/>
      <c r="O11" s="210" t="n">
        <v>1115</v>
      </c>
      <c r="P11" s="210"/>
      <c r="Q11" s="210" t="n">
        <v>1255</v>
      </c>
      <c r="R11" s="210"/>
      <c r="S11" s="210" t="n">
        <v>1394</v>
      </c>
      <c r="T11" s="210"/>
      <c r="U11" s="210"/>
      <c r="V11" s="210"/>
      <c r="W11" s="210"/>
      <c r="X11" s="210"/>
      <c r="Y11" s="210"/>
      <c r="Z11" s="210"/>
      <c r="AA11" s="210"/>
      <c r="AB11" s="210"/>
      <c r="AC11" s="212"/>
    </row>
    <row r="12" customFormat="false" ht="12.75" hidden="false" customHeight="true" outlineLevel="0" collapsed="false">
      <c r="A12" s="240"/>
      <c r="B12" s="242" t="n">
        <v>20</v>
      </c>
      <c r="C12" s="200"/>
      <c r="D12" s="201" t="n">
        <v>370</v>
      </c>
      <c r="E12" s="201" t="n">
        <v>444</v>
      </c>
      <c r="F12" s="201"/>
      <c r="G12" s="201" t="n">
        <v>592</v>
      </c>
      <c r="H12" s="201"/>
      <c r="I12" s="201" t="n">
        <v>740</v>
      </c>
      <c r="J12" s="201"/>
      <c r="K12" s="201" t="n">
        <v>888</v>
      </c>
      <c r="L12" s="201"/>
      <c r="M12" s="201" t="n">
        <v>1036</v>
      </c>
      <c r="N12" s="201"/>
      <c r="O12" s="201" t="n">
        <v>1184</v>
      </c>
      <c r="P12" s="201"/>
      <c r="Q12" s="201" t="n">
        <v>1332</v>
      </c>
      <c r="R12" s="201"/>
      <c r="S12" s="201" t="n">
        <v>1480</v>
      </c>
      <c r="T12" s="201"/>
      <c r="U12" s="201" t="n">
        <v>1628</v>
      </c>
      <c r="V12" s="201"/>
      <c r="W12" s="201" t="n">
        <v>1776</v>
      </c>
      <c r="X12" s="201"/>
      <c r="Y12" s="201" t="n">
        <v>1924</v>
      </c>
      <c r="Z12" s="201"/>
      <c r="AA12" s="201" t="n">
        <v>2072</v>
      </c>
      <c r="AB12" s="201"/>
      <c r="AC12" s="203" t="n">
        <v>2220</v>
      </c>
    </row>
    <row r="13" customFormat="false" ht="12.75" hidden="false" customHeight="true" outlineLevel="0" collapsed="false">
      <c r="A13" s="240"/>
      <c r="B13" s="242" t="n">
        <v>21</v>
      </c>
      <c r="C13" s="214" t="n">
        <v>381</v>
      </c>
      <c r="D13" s="201" t="n">
        <v>476.5</v>
      </c>
      <c r="E13" s="201" t="n">
        <v>571.8</v>
      </c>
      <c r="F13" s="201" t="n">
        <v>667</v>
      </c>
      <c r="G13" s="213" t="n">
        <v>762</v>
      </c>
      <c r="H13" s="201" t="n">
        <v>858</v>
      </c>
      <c r="I13" s="201" t="n">
        <v>953</v>
      </c>
      <c r="J13" s="201" t="n">
        <v>1048</v>
      </c>
      <c r="K13" s="213" t="n">
        <v>1143.6</v>
      </c>
      <c r="L13" s="201"/>
      <c r="M13" s="213" t="n">
        <v>1334</v>
      </c>
      <c r="N13" s="201"/>
      <c r="O13" s="201" t="n">
        <v>1524.8</v>
      </c>
      <c r="P13" s="201"/>
      <c r="Q13" s="213" t="n">
        <v>1715</v>
      </c>
      <c r="R13" s="201"/>
      <c r="S13" s="201" t="n">
        <v>1906</v>
      </c>
      <c r="T13" s="201"/>
      <c r="U13" s="201" t="n">
        <v>2096.6</v>
      </c>
      <c r="V13" s="201"/>
      <c r="W13" s="201" t="n">
        <v>2287</v>
      </c>
      <c r="X13" s="201"/>
      <c r="Y13" s="201" t="n">
        <v>2477.8</v>
      </c>
      <c r="Z13" s="201"/>
      <c r="AA13" s="201" t="n">
        <v>2668</v>
      </c>
      <c r="AB13" s="201"/>
      <c r="AC13" s="203" t="n">
        <v>2859</v>
      </c>
    </row>
    <row r="14" customFormat="false" ht="12.75" hidden="false" customHeight="true" outlineLevel="0" collapsed="false">
      <c r="A14" s="240"/>
      <c r="B14" s="242" t="n">
        <v>22</v>
      </c>
      <c r="C14" s="214" t="n">
        <v>481</v>
      </c>
      <c r="D14" s="213" t="n">
        <v>601</v>
      </c>
      <c r="E14" s="213" t="n">
        <v>721</v>
      </c>
      <c r="F14" s="213" t="n">
        <v>841</v>
      </c>
      <c r="G14" s="213" t="n">
        <v>962</v>
      </c>
      <c r="H14" s="213" t="n">
        <v>1082</v>
      </c>
      <c r="I14" s="213" t="n">
        <v>1202</v>
      </c>
      <c r="J14" s="213" t="n">
        <v>1322</v>
      </c>
      <c r="K14" s="213" t="n">
        <v>1442</v>
      </c>
      <c r="L14" s="201"/>
      <c r="M14" s="213" t="n">
        <v>1683</v>
      </c>
      <c r="N14" s="201"/>
      <c r="O14" s="213" t="n">
        <v>1923</v>
      </c>
      <c r="P14" s="201"/>
      <c r="Q14" s="213" t="n">
        <v>2164</v>
      </c>
      <c r="R14" s="201"/>
      <c r="S14" s="213" t="n">
        <v>2404</v>
      </c>
      <c r="T14" s="201"/>
      <c r="U14" s="213" t="n">
        <v>2644</v>
      </c>
      <c r="V14" s="201"/>
      <c r="W14" s="213" t="n">
        <v>2885</v>
      </c>
      <c r="X14" s="201"/>
      <c r="Y14" s="201" t="n">
        <v>3125</v>
      </c>
      <c r="Z14" s="201"/>
      <c r="AA14" s="201" t="n">
        <v>3366</v>
      </c>
      <c r="AB14" s="201"/>
      <c r="AC14" s="203" t="n">
        <v>3606</v>
      </c>
    </row>
    <row r="15" customFormat="false" ht="12.75" hidden="false" customHeight="true" outlineLevel="0" collapsed="false">
      <c r="A15" s="240"/>
      <c r="B15" s="243" t="n">
        <v>33</v>
      </c>
      <c r="C15" s="204"/>
      <c r="D15" s="205"/>
      <c r="E15" s="205" t="n">
        <v>1020</v>
      </c>
      <c r="F15" s="205" t="n">
        <v>1190</v>
      </c>
      <c r="G15" s="206" t="n">
        <v>1360</v>
      </c>
      <c r="H15" s="206" t="n">
        <v>1530</v>
      </c>
      <c r="I15" s="206" t="n">
        <v>1700</v>
      </c>
      <c r="J15" s="205" t="n">
        <v>1870</v>
      </c>
      <c r="K15" s="206" t="n">
        <v>2040</v>
      </c>
      <c r="L15" s="205" t="n">
        <v>2210</v>
      </c>
      <c r="M15" s="206" t="n">
        <v>2380</v>
      </c>
      <c r="N15" s="205"/>
      <c r="O15" s="206" t="n">
        <v>2720</v>
      </c>
      <c r="P15" s="205"/>
      <c r="Q15" s="206" t="n">
        <v>3060</v>
      </c>
      <c r="R15" s="205"/>
      <c r="S15" s="206" t="n">
        <v>3400</v>
      </c>
      <c r="T15" s="205"/>
      <c r="U15" s="206" t="n">
        <v>3740</v>
      </c>
      <c r="V15" s="205"/>
      <c r="W15" s="206" t="n">
        <v>4080</v>
      </c>
      <c r="X15" s="205"/>
      <c r="Y15" s="205" t="n">
        <v>4420</v>
      </c>
      <c r="Z15" s="205"/>
      <c r="AA15" s="205" t="n">
        <v>4760</v>
      </c>
      <c r="AB15" s="205"/>
      <c r="AC15" s="208" t="n">
        <v>5100</v>
      </c>
    </row>
    <row r="16" customFormat="false" ht="12.75" hidden="false" customHeight="true" outlineLevel="0" collapsed="false">
      <c r="A16" s="240" t="n">
        <v>500</v>
      </c>
      <c r="B16" s="241" t="n">
        <v>10</v>
      </c>
      <c r="C16" s="196"/>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9"/>
    </row>
    <row r="17" customFormat="false" ht="12.75" hidden="false" customHeight="true" outlineLevel="0" collapsed="false">
      <c r="A17" s="240"/>
      <c r="B17" s="149" t="n">
        <v>11</v>
      </c>
      <c r="C17" s="244" t="n">
        <v>336</v>
      </c>
      <c r="D17" s="210"/>
      <c r="E17" s="210" t="n">
        <v>504</v>
      </c>
      <c r="F17" s="210" t="n">
        <v>588</v>
      </c>
      <c r="G17" s="210" t="n">
        <v>672</v>
      </c>
      <c r="H17" s="210" t="n">
        <v>756</v>
      </c>
      <c r="I17" s="245" t="n">
        <v>840</v>
      </c>
      <c r="J17" s="210"/>
      <c r="K17" s="210" t="n">
        <v>1008</v>
      </c>
      <c r="L17" s="210"/>
      <c r="M17" s="210" t="n">
        <v>1176</v>
      </c>
      <c r="N17" s="210"/>
      <c r="O17" s="210" t="n">
        <v>1344</v>
      </c>
      <c r="P17" s="210"/>
      <c r="Q17" s="210" t="n">
        <v>1512</v>
      </c>
      <c r="R17" s="210"/>
      <c r="S17" s="210" t="n">
        <v>1680</v>
      </c>
      <c r="T17" s="210"/>
      <c r="U17" s="210"/>
      <c r="V17" s="210"/>
      <c r="W17" s="210"/>
      <c r="X17" s="210"/>
      <c r="Y17" s="210"/>
      <c r="Z17" s="210"/>
      <c r="AA17" s="210"/>
      <c r="AB17" s="210"/>
      <c r="AC17" s="212"/>
    </row>
    <row r="18" customFormat="false" ht="12.75" hidden="false" customHeight="true" outlineLevel="0" collapsed="false">
      <c r="A18" s="240"/>
      <c r="B18" s="242" t="n">
        <v>20</v>
      </c>
      <c r="C18" s="200"/>
      <c r="D18" s="201" t="n">
        <v>442</v>
      </c>
      <c r="E18" s="201" t="n">
        <v>530</v>
      </c>
      <c r="F18" s="201" t="n">
        <v>619</v>
      </c>
      <c r="G18" s="201" t="n">
        <v>707</v>
      </c>
      <c r="H18" s="201" t="n">
        <v>796</v>
      </c>
      <c r="I18" s="201" t="n">
        <v>884</v>
      </c>
      <c r="J18" s="201" t="n">
        <v>972</v>
      </c>
      <c r="K18" s="201" t="n">
        <v>1061</v>
      </c>
      <c r="L18" s="201"/>
      <c r="M18" s="201" t="n">
        <v>1238</v>
      </c>
      <c r="N18" s="201"/>
      <c r="O18" s="201" t="n">
        <v>1414</v>
      </c>
      <c r="P18" s="201"/>
      <c r="Q18" s="201" t="n">
        <v>1591</v>
      </c>
      <c r="R18" s="201"/>
      <c r="S18" s="201" t="n">
        <v>1768</v>
      </c>
      <c r="T18" s="201"/>
      <c r="U18" s="201" t="n">
        <v>1945</v>
      </c>
      <c r="V18" s="201"/>
      <c r="W18" s="201" t="n">
        <v>2122</v>
      </c>
      <c r="X18" s="201"/>
      <c r="Y18" s="201" t="n">
        <v>2298</v>
      </c>
      <c r="Z18" s="201"/>
      <c r="AA18" s="201" t="n">
        <v>2475</v>
      </c>
      <c r="AB18" s="201"/>
      <c r="AC18" s="203" t="n">
        <v>2652</v>
      </c>
    </row>
    <row r="19" customFormat="false" ht="12.75" hidden="false" customHeight="true" outlineLevel="0" collapsed="false">
      <c r="A19" s="240"/>
      <c r="B19" s="242" t="n">
        <v>21</v>
      </c>
      <c r="C19" s="200" t="n">
        <v>456</v>
      </c>
      <c r="D19" s="201" t="n">
        <v>570.5</v>
      </c>
      <c r="E19" s="213" t="n">
        <v>684.6</v>
      </c>
      <c r="F19" s="213" t="n">
        <v>798.7</v>
      </c>
      <c r="G19" s="213" t="n">
        <v>912.8</v>
      </c>
      <c r="H19" s="213" t="n">
        <v>1026.9</v>
      </c>
      <c r="I19" s="213" t="n">
        <v>1141</v>
      </c>
      <c r="J19" s="201" t="n">
        <v>1255</v>
      </c>
      <c r="K19" s="213" t="n">
        <v>1369</v>
      </c>
      <c r="L19" s="201"/>
      <c r="M19" s="213" t="n">
        <v>1597</v>
      </c>
      <c r="N19" s="201"/>
      <c r="O19" s="213" t="n">
        <v>1825.6</v>
      </c>
      <c r="P19" s="201"/>
      <c r="Q19" s="201" t="n">
        <v>2053.8</v>
      </c>
      <c r="R19" s="201"/>
      <c r="S19" s="213" t="n">
        <v>2282</v>
      </c>
      <c r="T19" s="201"/>
      <c r="U19" s="201" t="n">
        <v>2510</v>
      </c>
      <c r="V19" s="201"/>
      <c r="W19" s="201" t="n">
        <v>2738</v>
      </c>
      <c r="X19" s="201"/>
      <c r="Y19" s="201" t="n">
        <v>2966.6</v>
      </c>
      <c r="Z19" s="201"/>
      <c r="AA19" s="201" t="n">
        <v>3194.8</v>
      </c>
      <c r="AB19" s="201"/>
      <c r="AC19" s="203" t="n">
        <v>3423</v>
      </c>
    </row>
    <row r="20" customFormat="false" ht="12.75" hidden="false" customHeight="true" outlineLevel="0" collapsed="false">
      <c r="A20" s="240"/>
      <c r="B20" s="242" t="n">
        <v>22</v>
      </c>
      <c r="C20" s="214" t="n">
        <v>580</v>
      </c>
      <c r="D20" s="213" t="n">
        <v>725</v>
      </c>
      <c r="E20" s="213" t="n">
        <v>869</v>
      </c>
      <c r="F20" s="213" t="n">
        <v>1014</v>
      </c>
      <c r="G20" s="213" t="n">
        <v>1159</v>
      </c>
      <c r="H20" s="213" t="n">
        <v>1304</v>
      </c>
      <c r="I20" s="213" t="n">
        <v>1449</v>
      </c>
      <c r="J20" s="213" t="n">
        <v>1594</v>
      </c>
      <c r="K20" s="213" t="n">
        <v>1739</v>
      </c>
      <c r="L20" s="201"/>
      <c r="M20" s="213" t="n">
        <v>2029</v>
      </c>
      <c r="N20" s="201"/>
      <c r="O20" s="213" t="n">
        <v>2318</v>
      </c>
      <c r="P20" s="201"/>
      <c r="Q20" s="213" t="n">
        <v>2608</v>
      </c>
      <c r="R20" s="201"/>
      <c r="S20" s="213" t="n">
        <v>2898</v>
      </c>
      <c r="T20" s="201"/>
      <c r="U20" s="213" t="n">
        <v>3188</v>
      </c>
      <c r="V20" s="201"/>
      <c r="W20" s="213" t="n">
        <v>3478</v>
      </c>
      <c r="X20" s="201"/>
      <c r="Y20" s="201" t="n">
        <v>3767</v>
      </c>
      <c r="Z20" s="201"/>
      <c r="AA20" s="201" t="n">
        <v>4057</v>
      </c>
      <c r="AB20" s="201"/>
      <c r="AC20" s="203" t="n">
        <v>4347</v>
      </c>
    </row>
    <row r="21" customFormat="false" ht="12.75" hidden="false" customHeight="true" outlineLevel="0" collapsed="false">
      <c r="A21" s="240"/>
      <c r="B21" s="243" t="n">
        <v>33</v>
      </c>
      <c r="C21" s="204"/>
      <c r="D21" s="205" t="n">
        <v>1024</v>
      </c>
      <c r="E21" s="205" t="n">
        <v>1229</v>
      </c>
      <c r="F21" s="206" t="n">
        <v>1434</v>
      </c>
      <c r="G21" s="206" t="n">
        <v>1638</v>
      </c>
      <c r="H21" s="206" t="n">
        <v>1843</v>
      </c>
      <c r="I21" s="206" t="n">
        <v>2048</v>
      </c>
      <c r="J21" s="205" t="n">
        <v>2252</v>
      </c>
      <c r="K21" s="206" t="n">
        <v>2458</v>
      </c>
      <c r="L21" s="205" t="n">
        <v>2662</v>
      </c>
      <c r="M21" s="206" t="n">
        <v>2867</v>
      </c>
      <c r="N21" s="205"/>
      <c r="O21" s="206" t="n">
        <v>3277</v>
      </c>
      <c r="P21" s="205"/>
      <c r="Q21" s="206" t="n">
        <v>3686</v>
      </c>
      <c r="R21" s="205"/>
      <c r="S21" s="206" t="n">
        <v>4096</v>
      </c>
      <c r="T21" s="205"/>
      <c r="U21" s="206" t="n">
        <v>4506</v>
      </c>
      <c r="V21" s="205"/>
      <c r="W21" s="206" t="n">
        <v>4915</v>
      </c>
      <c r="X21" s="205"/>
      <c r="Y21" s="205" t="n">
        <v>5325</v>
      </c>
      <c r="Z21" s="205"/>
      <c r="AA21" s="205" t="n">
        <v>5734</v>
      </c>
      <c r="AB21" s="205"/>
      <c r="AC21" s="208" t="n">
        <v>6144</v>
      </c>
    </row>
    <row r="22" customFormat="false" ht="12.75" hidden="false" customHeight="true" outlineLevel="0" collapsed="false">
      <c r="A22" s="240" t="n">
        <v>600</v>
      </c>
      <c r="B22" s="241" t="n">
        <v>10</v>
      </c>
      <c r="C22" s="196"/>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9"/>
    </row>
    <row r="23" customFormat="false" ht="12.75" hidden="false" customHeight="true" outlineLevel="0" collapsed="false">
      <c r="A23" s="240"/>
      <c r="B23" s="149" t="n">
        <v>11</v>
      </c>
      <c r="C23" s="244" t="n">
        <v>392</v>
      </c>
      <c r="D23" s="210"/>
      <c r="E23" s="210" t="n">
        <v>587</v>
      </c>
      <c r="F23" s="210" t="n">
        <v>685</v>
      </c>
      <c r="G23" s="210" t="n">
        <v>783</v>
      </c>
      <c r="H23" s="210" t="n">
        <v>881</v>
      </c>
      <c r="I23" s="210" t="n">
        <v>979</v>
      </c>
      <c r="J23" s="210"/>
      <c r="K23" s="210" t="n">
        <v>1175</v>
      </c>
      <c r="L23" s="210"/>
      <c r="M23" s="210" t="n">
        <v>1371</v>
      </c>
      <c r="N23" s="210"/>
      <c r="O23" s="210" t="n">
        <v>1567</v>
      </c>
      <c r="P23" s="210"/>
      <c r="Q23" s="210" t="n">
        <v>1762</v>
      </c>
      <c r="R23" s="210"/>
      <c r="S23" s="210" t="n">
        <v>1958</v>
      </c>
      <c r="T23" s="210"/>
      <c r="U23" s="210"/>
      <c r="V23" s="210"/>
      <c r="W23" s="210"/>
      <c r="X23" s="210"/>
      <c r="Y23" s="210"/>
      <c r="Z23" s="210"/>
      <c r="AA23" s="210"/>
      <c r="AB23" s="210"/>
      <c r="AC23" s="212"/>
    </row>
    <row r="24" customFormat="false" ht="12.75" hidden="false" customHeight="true" outlineLevel="0" collapsed="false">
      <c r="A24" s="240"/>
      <c r="B24" s="242" t="n">
        <v>20</v>
      </c>
      <c r="C24" s="200"/>
      <c r="D24" s="201" t="n">
        <v>513</v>
      </c>
      <c r="E24" s="201" t="n">
        <v>616</v>
      </c>
      <c r="F24" s="201" t="n">
        <v>718</v>
      </c>
      <c r="G24" s="201" t="n">
        <v>821</v>
      </c>
      <c r="H24" s="201" t="n">
        <v>923</v>
      </c>
      <c r="I24" s="201" t="n">
        <v>1027</v>
      </c>
      <c r="J24" s="201" t="n">
        <v>1129</v>
      </c>
      <c r="K24" s="201" t="n">
        <v>1231</v>
      </c>
      <c r="L24" s="201"/>
      <c r="M24" s="201" t="n">
        <v>1436</v>
      </c>
      <c r="N24" s="201"/>
      <c r="O24" s="201" t="n">
        <v>1642</v>
      </c>
      <c r="P24" s="201"/>
      <c r="Q24" s="201" t="n">
        <v>1847</v>
      </c>
      <c r="R24" s="201"/>
      <c r="S24" s="201" t="n">
        <v>2052</v>
      </c>
      <c r="T24" s="201"/>
      <c r="U24" s="201" t="n">
        <v>2257</v>
      </c>
      <c r="V24" s="201"/>
      <c r="W24" s="201" t="n">
        <v>2462</v>
      </c>
      <c r="X24" s="201"/>
      <c r="Y24" s="201" t="n">
        <v>2668</v>
      </c>
      <c r="Z24" s="201"/>
      <c r="AA24" s="201" t="n">
        <v>2873</v>
      </c>
      <c r="AB24" s="201"/>
      <c r="AC24" s="203" t="n">
        <v>3078</v>
      </c>
    </row>
    <row r="25" customFormat="false" ht="12.75" hidden="false" customHeight="true" outlineLevel="0" collapsed="false">
      <c r="A25" s="240"/>
      <c r="B25" s="242" t="n">
        <v>21</v>
      </c>
      <c r="C25" s="214" t="n">
        <v>529</v>
      </c>
      <c r="D25" s="213" t="n">
        <v>661</v>
      </c>
      <c r="E25" s="213" t="n">
        <v>793</v>
      </c>
      <c r="F25" s="213" t="n">
        <v>925</v>
      </c>
      <c r="G25" s="213" t="n">
        <v>1058</v>
      </c>
      <c r="H25" s="213" t="n">
        <v>1190</v>
      </c>
      <c r="I25" s="213" t="n">
        <v>1322</v>
      </c>
      <c r="J25" s="201" t="n">
        <v>1454</v>
      </c>
      <c r="K25" s="213" t="n">
        <v>1586</v>
      </c>
      <c r="L25" s="201"/>
      <c r="M25" s="213" t="n">
        <v>1851</v>
      </c>
      <c r="N25" s="201"/>
      <c r="O25" s="213" t="n">
        <v>2115</v>
      </c>
      <c r="P25" s="201"/>
      <c r="Q25" s="213" t="n">
        <v>2380</v>
      </c>
      <c r="R25" s="201"/>
      <c r="S25" s="213" t="n">
        <v>2644</v>
      </c>
      <c r="T25" s="201"/>
      <c r="U25" s="201" t="n">
        <v>2908</v>
      </c>
      <c r="V25" s="201"/>
      <c r="W25" s="201" t="n">
        <v>3173</v>
      </c>
      <c r="X25" s="201"/>
      <c r="Y25" s="201" t="n">
        <v>3437</v>
      </c>
      <c r="Z25" s="201"/>
      <c r="AA25" s="201" t="n">
        <v>3702</v>
      </c>
      <c r="AB25" s="201"/>
      <c r="AC25" s="203" t="n">
        <v>3966</v>
      </c>
    </row>
    <row r="26" customFormat="false" ht="12.75" hidden="false" customHeight="true" outlineLevel="0" collapsed="false">
      <c r="A26" s="240"/>
      <c r="B26" s="242" t="n">
        <v>22</v>
      </c>
      <c r="C26" s="214" t="n">
        <v>673</v>
      </c>
      <c r="D26" s="213" t="n">
        <v>842</v>
      </c>
      <c r="E26" s="213" t="n">
        <v>1010</v>
      </c>
      <c r="F26" s="213" t="n">
        <v>1178</v>
      </c>
      <c r="G26" s="213" t="n">
        <v>1346</v>
      </c>
      <c r="H26" s="213" t="n">
        <v>1515</v>
      </c>
      <c r="I26" s="213" t="n">
        <v>1683</v>
      </c>
      <c r="J26" s="213" t="n">
        <v>1851</v>
      </c>
      <c r="K26" s="213" t="n">
        <v>2020</v>
      </c>
      <c r="L26" s="201"/>
      <c r="M26" s="213" t="n">
        <v>2356</v>
      </c>
      <c r="N26" s="201"/>
      <c r="O26" s="213" t="n">
        <v>2693</v>
      </c>
      <c r="P26" s="201"/>
      <c r="Q26" s="213" t="n">
        <v>3029</v>
      </c>
      <c r="R26" s="201"/>
      <c r="S26" s="213" t="n">
        <v>3366</v>
      </c>
      <c r="T26" s="201"/>
      <c r="U26" s="213" t="n">
        <v>3703</v>
      </c>
      <c r="V26" s="201"/>
      <c r="W26" s="213" t="n">
        <v>4039</v>
      </c>
      <c r="X26" s="201"/>
      <c r="Y26" s="213" t="n">
        <v>4376</v>
      </c>
      <c r="Z26" s="201"/>
      <c r="AA26" s="201" t="n">
        <v>4712</v>
      </c>
      <c r="AB26" s="201"/>
      <c r="AC26" s="203" t="n">
        <v>5049</v>
      </c>
    </row>
    <row r="27" customFormat="false" ht="12.75" hidden="false" customHeight="true" outlineLevel="0" collapsed="false">
      <c r="A27" s="240"/>
      <c r="B27" s="243" t="n">
        <v>33</v>
      </c>
      <c r="C27" s="204" t="n">
        <v>952</v>
      </c>
      <c r="D27" s="205" t="n">
        <v>1190</v>
      </c>
      <c r="E27" s="206" t="n">
        <v>1427</v>
      </c>
      <c r="F27" s="206" t="n">
        <v>1665</v>
      </c>
      <c r="G27" s="206" t="n">
        <v>1903</v>
      </c>
      <c r="H27" s="206" t="n">
        <v>2141</v>
      </c>
      <c r="I27" s="206" t="n">
        <v>2379</v>
      </c>
      <c r="J27" s="205" t="n">
        <v>2617</v>
      </c>
      <c r="K27" s="206" t="n">
        <v>2855</v>
      </c>
      <c r="L27" s="205" t="n">
        <v>3093</v>
      </c>
      <c r="M27" s="206" t="n">
        <v>3331</v>
      </c>
      <c r="N27" s="205"/>
      <c r="O27" s="206" t="n">
        <v>3806</v>
      </c>
      <c r="P27" s="205"/>
      <c r="Q27" s="206" t="n">
        <v>4282</v>
      </c>
      <c r="R27" s="205"/>
      <c r="S27" s="206" t="n">
        <v>4758</v>
      </c>
      <c r="T27" s="205"/>
      <c r="U27" s="205" t="n">
        <v>5234</v>
      </c>
      <c r="V27" s="205"/>
      <c r="W27" s="205" t="n">
        <v>5710</v>
      </c>
      <c r="X27" s="205"/>
      <c r="Y27" s="205" t="n">
        <v>6185</v>
      </c>
      <c r="Z27" s="205"/>
      <c r="AA27" s="205" t="n">
        <v>6661</v>
      </c>
      <c r="AB27" s="205"/>
      <c r="AC27" s="208" t="n">
        <v>7137</v>
      </c>
    </row>
    <row r="28" customFormat="false" ht="12.75" hidden="false" customHeight="true" outlineLevel="0" collapsed="false">
      <c r="A28" s="246" t="n">
        <v>700</v>
      </c>
      <c r="B28" s="241" t="n">
        <v>10</v>
      </c>
      <c r="C28" s="196"/>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9"/>
    </row>
    <row r="29" customFormat="false" ht="12.75" hidden="false" customHeight="true" outlineLevel="0" collapsed="false">
      <c r="A29" s="246"/>
      <c r="B29" s="149" t="n">
        <v>11</v>
      </c>
      <c r="C29" s="209" t="n">
        <v>447</v>
      </c>
      <c r="D29" s="210"/>
      <c r="E29" s="210" t="n">
        <v>670</v>
      </c>
      <c r="F29" s="210" t="n">
        <v>782</v>
      </c>
      <c r="G29" s="210" t="n">
        <v>894</v>
      </c>
      <c r="H29" s="210" t="n">
        <v>1005</v>
      </c>
      <c r="I29" s="210" t="n">
        <v>1117</v>
      </c>
      <c r="J29" s="210"/>
      <c r="K29" s="210" t="n">
        <v>1340</v>
      </c>
      <c r="L29" s="210"/>
      <c r="M29" s="210" t="n">
        <v>1564</v>
      </c>
      <c r="N29" s="210"/>
      <c r="O29" s="210" t="n">
        <v>1787</v>
      </c>
      <c r="P29" s="210"/>
      <c r="Q29" s="210" t="n">
        <v>2011</v>
      </c>
      <c r="R29" s="210"/>
      <c r="S29" s="210" t="n">
        <v>2034</v>
      </c>
      <c r="T29" s="210"/>
      <c r="U29" s="210"/>
      <c r="V29" s="210"/>
      <c r="W29" s="210"/>
      <c r="X29" s="210"/>
      <c r="Y29" s="210"/>
      <c r="Z29" s="210"/>
      <c r="AA29" s="210"/>
      <c r="AB29" s="210"/>
      <c r="AC29" s="212"/>
    </row>
    <row r="30" customFormat="false" ht="12.75" hidden="false" customHeight="true" outlineLevel="0" collapsed="false">
      <c r="A30" s="246"/>
      <c r="B30" s="242" t="n">
        <v>20</v>
      </c>
      <c r="C30" s="200"/>
      <c r="D30" s="201" t="n">
        <v>586</v>
      </c>
      <c r="E30" s="201" t="n">
        <v>700</v>
      </c>
      <c r="F30" s="201" t="n">
        <v>816</v>
      </c>
      <c r="G30" s="201" t="n">
        <v>933</v>
      </c>
      <c r="H30" s="201" t="n">
        <v>1049</v>
      </c>
      <c r="I30" s="201" t="n">
        <v>1166</v>
      </c>
      <c r="J30" s="201" t="n">
        <v>1283</v>
      </c>
      <c r="K30" s="201" t="n">
        <v>1399</v>
      </c>
      <c r="L30" s="201"/>
      <c r="M30" s="201" t="n">
        <v>1632</v>
      </c>
      <c r="N30" s="201"/>
      <c r="O30" s="201" t="n">
        <v>1866</v>
      </c>
      <c r="P30" s="201"/>
      <c r="Q30" s="201" t="n">
        <v>2099</v>
      </c>
      <c r="R30" s="201"/>
      <c r="S30" s="201" t="n">
        <v>2332</v>
      </c>
      <c r="T30" s="201"/>
      <c r="U30" s="201"/>
      <c r="V30" s="201"/>
      <c r="W30" s="201"/>
      <c r="X30" s="201"/>
      <c r="Y30" s="201"/>
      <c r="Z30" s="201"/>
      <c r="AA30" s="201"/>
      <c r="AB30" s="201"/>
      <c r="AC30" s="203"/>
    </row>
    <row r="31" customFormat="false" ht="12.75" hidden="false" customHeight="true" outlineLevel="0" collapsed="false">
      <c r="A31" s="246"/>
      <c r="B31" s="242" t="n">
        <v>21</v>
      </c>
      <c r="C31" s="214" t="n">
        <v>599.6</v>
      </c>
      <c r="D31" s="213" t="n">
        <v>749.5</v>
      </c>
      <c r="E31" s="213" t="n">
        <v>899</v>
      </c>
      <c r="F31" s="213" t="n">
        <v>1049</v>
      </c>
      <c r="G31" s="213" t="n">
        <v>1199</v>
      </c>
      <c r="H31" s="213" t="n">
        <v>1349</v>
      </c>
      <c r="I31" s="213" t="n">
        <v>1499</v>
      </c>
      <c r="J31" s="201" t="n">
        <v>1649</v>
      </c>
      <c r="K31" s="201" t="n">
        <v>1799</v>
      </c>
      <c r="L31" s="201"/>
      <c r="M31" s="201" t="n">
        <v>2098.6</v>
      </c>
      <c r="N31" s="201"/>
      <c r="O31" s="201" t="n">
        <v>2398</v>
      </c>
      <c r="P31" s="201"/>
      <c r="Q31" s="201" t="n">
        <v>2698</v>
      </c>
      <c r="R31" s="201"/>
      <c r="S31" s="201" t="n">
        <v>2998</v>
      </c>
      <c r="T31" s="201"/>
      <c r="U31" s="201"/>
      <c r="V31" s="201"/>
      <c r="W31" s="201"/>
      <c r="X31" s="201"/>
      <c r="Y31" s="201"/>
      <c r="Z31" s="201"/>
      <c r="AA31" s="201"/>
      <c r="AB31" s="201"/>
      <c r="AC31" s="203"/>
    </row>
    <row r="32" customFormat="false" ht="12.75" hidden="false" customHeight="true" outlineLevel="0" collapsed="false">
      <c r="A32" s="246"/>
      <c r="B32" s="242" t="n">
        <v>22</v>
      </c>
      <c r="C32" s="214" t="n">
        <v>763</v>
      </c>
      <c r="D32" s="213" t="n">
        <v>954</v>
      </c>
      <c r="E32" s="213" t="n">
        <v>1144</v>
      </c>
      <c r="F32" s="213" t="n">
        <v>1335</v>
      </c>
      <c r="G32" s="213" t="n">
        <v>1526</v>
      </c>
      <c r="H32" s="213" t="n">
        <v>1716</v>
      </c>
      <c r="I32" s="213" t="n">
        <v>1907</v>
      </c>
      <c r="J32" s="213" t="n">
        <v>2098</v>
      </c>
      <c r="K32" s="213" t="n">
        <v>2288</v>
      </c>
      <c r="L32" s="201"/>
      <c r="M32" s="213" t="n">
        <v>2670</v>
      </c>
      <c r="N32" s="201"/>
      <c r="O32" s="213" t="n">
        <v>3051</v>
      </c>
      <c r="P32" s="201"/>
      <c r="Q32" s="201" t="n">
        <v>3433</v>
      </c>
      <c r="R32" s="201"/>
      <c r="S32" s="201" t="n">
        <v>3814</v>
      </c>
      <c r="T32" s="201"/>
      <c r="U32" s="201"/>
      <c r="V32" s="201"/>
      <c r="W32" s="201"/>
      <c r="X32" s="201"/>
      <c r="Y32" s="201"/>
      <c r="Z32" s="201"/>
      <c r="AA32" s="201"/>
      <c r="AB32" s="201"/>
      <c r="AC32" s="203"/>
    </row>
    <row r="33" customFormat="false" ht="12.75" hidden="false" customHeight="true" outlineLevel="0" collapsed="false">
      <c r="A33" s="246"/>
      <c r="B33" s="243" t="n">
        <v>33</v>
      </c>
      <c r="C33" s="204" t="n">
        <v>1078</v>
      </c>
      <c r="D33" s="206" t="n">
        <v>1348</v>
      </c>
      <c r="E33" s="206" t="n">
        <v>1618</v>
      </c>
      <c r="F33" s="206" t="n">
        <v>1887</v>
      </c>
      <c r="G33" s="206" t="n">
        <v>2157</v>
      </c>
      <c r="H33" s="206" t="n">
        <v>2426</v>
      </c>
      <c r="I33" s="206" t="n">
        <v>2696</v>
      </c>
      <c r="J33" s="205" t="n">
        <v>2966</v>
      </c>
      <c r="K33" s="206" t="n">
        <v>3235</v>
      </c>
      <c r="L33" s="205" t="n">
        <v>3505</v>
      </c>
      <c r="M33" s="205" t="n">
        <v>3774</v>
      </c>
      <c r="N33" s="205"/>
      <c r="O33" s="205" t="n">
        <v>4314</v>
      </c>
      <c r="P33" s="205"/>
      <c r="Q33" s="205" t="n">
        <v>4853</v>
      </c>
      <c r="R33" s="205"/>
      <c r="S33" s="205" t="n">
        <v>5392</v>
      </c>
      <c r="T33" s="205"/>
      <c r="U33" s="205"/>
      <c r="V33" s="205"/>
      <c r="W33" s="205"/>
      <c r="X33" s="205"/>
      <c r="Y33" s="205"/>
      <c r="Z33" s="205"/>
      <c r="AA33" s="205"/>
      <c r="AB33" s="205"/>
      <c r="AC33" s="208"/>
    </row>
    <row r="34" customFormat="false" ht="12.75" hidden="false" customHeight="true" outlineLevel="0" collapsed="false">
      <c r="A34" s="240" t="n">
        <v>900</v>
      </c>
      <c r="B34" s="241" t="n">
        <v>10</v>
      </c>
      <c r="C34" s="196"/>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9"/>
    </row>
    <row r="35" customFormat="false" ht="12.75" hidden="false" customHeight="true" outlineLevel="0" collapsed="false">
      <c r="A35" s="240"/>
      <c r="B35" s="149" t="n">
        <v>11</v>
      </c>
      <c r="C35" s="244" t="n">
        <v>556</v>
      </c>
      <c r="D35" s="210"/>
      <c r="E35" s="245" t="n">
        <v>834</v>
      </c>
      <c r="F35" s="210" t="n">
        <v>973</v>
      </c>
      <c r="G35" s="210" t="n">
        <v>1112</v>
      </c>
      <c r="H35" s="210" t="n">
        <v>1251</v>
      </c>
      <c r="I35" s="210" t="n">
        <v>1390</v>
      </c>
      <c r="J35" s="210"/>
      <c r="K35" s="210" t="n">
        <v>1668</v>
      </c>
      <c r="L35" s="210"/>
      <c r="M35" s="210" t="n">
        <v>1946</v>
      </c>
      <c r="N35" s="210"/>
      <c r="O35" s="210" t="n">
        <v>2224</v>
      </c>
      <c r="P35" s="210"/>
      <c r="Q35" s="210" t="n">
        <v>2502</v>
      </c>
      <c r="R35" s="210"/>
      <c r="S35" s="210" t="n">
        <v>2780</v>
      </c>
      <c r="T35" s="210"/>
      <c r="U35" s="210"/>
      <c r="V35" s="210"/>
      <c r="W35" s="210"/>
      <c r="X35" s="210"/>
      <c r="Y35" s="210"/>
      <c r="Z35" s="210"/>
      <c r="AA35" s="210"/>
      <c r="AB35" s="210"/>
      <c r="AC35" s="212"/>
    </row>
    <row r="36" customFormat="false" ht="12.75" hidden="false" customHeight="true" outlineLevel="0" collapsed="false">
      <c r="A36" s="240"/>
      <c r="B36" s="242" t="n">
        <v>20</v>
      </c>
      <c r="C36" s="200"/>
      <c r="D36" s="201" t="n">
        <v>723</v>
      </c>
      <c r="E36" s="201" t="n">
        <v>868.2</v>
      </c>
      <c r="F36" s="201" t="n">
        <v>1012</v>
      </c>
      <c r="G36" s="201" t="n">
        <v>1157</v>
      </c>
      <c r="H36" s="201" t="n">
        <v>1301</v>
      </c>
      <c r="I36" s="201"/>
      <c r="J36" s="201"/>
      <c r="K36" s="201" t="n">
        <v>1735</v>
      </c>
      <c r="L36" s="201"/>
      <c r="M36" s="201" t="n">
        <v>2024</v>
      </c>
      <c r="N36" s="201"/>
      <c r="O36" s="201" t="n">
        <v>2314</v>
      </c>
      <c r="P36" s="201"/>
      <c r="Q36" s="201" t="n">
        <v>2603</v>
      </c>
      <c r="R36" s="201"/>
      <c r="S36" s="201" t="n">
        <v>2892</v>
      </c>
      <c r="T36" s="201"/>
      <c r="U36" s="201"/>
      <c r="V36" s="201"/>
      <c r="W36" s="201"/>
      <c r="X36" s="201"/>
      <c r="Y36" s="201"/>
      <c r="Z36" s="201"/>
      <c r="AA36" s="201"/>
      <c r="AB36" s="201"/>
      <c r="AC36" s="203"/>
    </row>
    <row r="37" customFormat="false" ht="12.75" hidden="false" customHeight="true" outlineLevel="0" collapsed="false">
      <c r="A37" s="240"/>
      <c r="B37" s="242" t="n">
        <v>21</v>
      </c>
      <c r="C37" s="214" t="n">
        <v>736</v>
      </c>
      <c r="D37" s="213" t="n">
        <v>920.5</v>
      </c>
      <c r="E37" s="213" t="n">
        <v>1104.6</v>
      </c>
      <c r="F37" s="213" t="n">
        <v>1288.7</v>
      </c>
      <c r="G37" s="213" t="n">
        <v>1472.8</v>
      </c>
      <c r="H37" s="213" t="n">
        <v>1656.9</v>
      </c>
      <c r="I37" s="201" t="n">
        <v>1841</v>
      </c>
      <c r="J37" s="201" t="n">
        <v>2025</v>
      </c>
      <c r="K37" s="201" t="n">
        <v>2209</v>
      </c>
      <c r="L37" s="201"/>
      <c r="M37" s="201" t="n">
        <v>2577</v>
      </c>
      <c r="N37" s="201"/>
      <c r="O37" s="201" t="n">
        <v>2945.6</v>
      </c>
      <c r="P37" s="201"/>
      <c r="Q37" s="201" t="n">
        <v>3313.8</v>
      </c>
      <c r="R37" s="201"/>
      <c r="S37" s="201" t="n">
        <v>3682</v>
      </c>
      <c r="T37" s="201"/>
      <c r="U37" s="201"/>
      <c r="V37" s="201"/>
      <c r="W37" s="201"/>
      <c r="X37" s="201"/>
      <c r="Y37" s="201"/>
      <c r="Z37" s="201"/>
      <c r="AA37" s="201"/>
      <c r="AB37" s="201"/>
      <c r="AC37" s="203"/>
    </row>
    <row r="38" customFormat="false" ht="12.75" hidden="false" customHeight="true" outlineLevel="0" collapsed="false">
      <c r="A38" s="240"/>
      <c r="B38" s="242" t="n">
        <v>22</v>
      </c>
      <c r="C38" s="214" t="n">
        <v>930</v>
      </c>
      <c r="D38" s="213" t="n">
        <v>1163</v>
      </c>
      <c r="E38" s="213" t="n">
        <v>1395.6</v>
      </c>
      <c r="F38" s="213" t="n">
        <v>1628</v>
      </c>
      <c r="G38" s="213" t="n">
        <v>1861</v>
      </c>
      <c r="H38" s="213" t="n">
        <v>2093</v>
      </c>
      <c r="I38" s="213" t="n">
        <v>2326</v>
      </c>
      <c r="J38" s="213" t="n">
        <v>2559</v>
      </c>
      <c r="K38" s="213" t="n">
        <v>2791</v>
      </c>
      <c r="L38" s="201"/>
      <c r="M38" s="213" t="n">
        <v>3256</v>
      </c>
      <c r="N38" s="201"/>
      <c r="O38" s="201" t="n">
        <v>3721.6</v>
      </c>
      <c r="P38" s="201"/>
      <c r="Q38" s="201" t="n">
        <v>4186.8</v>
      </c>
      <c r="R38" s="201"/>
      <c r="S38" s="201" t="n">
        <v>4652</v>
      </c>
      <c r="T38" s="201"/>
      <c r="U38" s="201"/>
      <c r="V38" s="201"/>
      <c r="W38" s="201"/>
      <c r="X38" s="201"/>
      <c r="Y38" s="201"/>
      <c r="Z38" s="201"/>
      <c r="AA38" s="201"/>
      <c r="AB38" s="201"/>
      <c r="AC38" s="203"/>
    </row>
    <row r="39" customFormat="false" ht="12.75" hidden="false" customHeight="true" outlineLevel="0" collapsed="false">
      <c r="A39" s="240"/>
      <c r="B39" s="243" t="n">
        <v>33</v>
      </c>
      <c r="C39" s="215" t="n">
        <v>1319</v>
      </c>
      <c r="D39" s="206" t="n">
        <v>1649</v>
      </c>
      <c r="E39" s="206" t="n">
        <v>1978</v>
      </c>
      <c r="F39" s="206" t="n">
        <v>2308</v>
      </c>
      <c r="G39" s="206" t="n">
        <v>2638</v>
      </c>
      <c r="H39" s="206" t="n">
        <v>2967</v>
      </c>
      <c r="I39" s="206" t="n">
        <v>3297</v>
      </c>
      <c r="J39" s="206" t="n">
        <v>3627</v>
      </c>
      <c r="K39" s="206" t="n">
        <v>3956</v>
      </c>
      <c r="L39" s="205" t="n">
        <v>4286</v>
      </c>
      <c r="M39" s="206" t="n">
        <v>4616</v>
      </c>
      <c r="N39" s="205"/>
      <c r="O39" s="206" t="n">
        <v>5275</v>
      </c>
      <c r="P39" s="205"/>
      <c r="Q39" s="205" t="n">
        <v>5935</v>
      </c>
      <c r="R39" s="205"/>
      <c r="S39" s="205" t="n">
        <v>6594</v>
      </c>
      <c r="T39" s="205"/>
      <c r="U39" s="205"/>
      <c r="V39" s="205"/>
      <c r="W39" s="205"/>
      <c r="X39" s="205"/>
      <c r="Y39" s="205"/>
      <c r="Z39" s="205"/>
      <c r="AA39" s="205"/>
      <c r="AB39" s="205"/>
      <c r="AC39" s="208"/>
    </row>
    <row r="40" customFormat="false" ht="13.2"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row>
    <row r="41" customFormat="false" ht="13.2"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row>
    <row r="44" customFormat="false" ht="15" hidden="false" customHeight="true" outlineLevel="0" collapsed="false"/>
  </sheetData>
  <sheetProtection sheet="true" password="e92c"/>
  <mergeCells count="12">
    <mergeCell ref="A1:E1"/>
    <mergeCell ref="F1:R1"/>
    <mergeCell ref="S1:W1"/>
    <mergeCell ref="A2:A3"/>
    <mergeCell ref="B2:B3"/>
    <mergeCell ref="C2:AC2"/>
    <mergeCell ref="A4:A9"/>
    <mergeCell ref="A10:A15"/>
    <mergeCell ref="A16:A21"/>
    <mergeCell ref="A22:A27"/>
    <mergeCell ref="A28:A33"/>
    <mergeCell ref="A34:A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62"/>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pane xSplit="0" ySplit="15" topLeftCell="A17" activePane="bottomLeft" state="frozen"/>
      <selection pane="topLeft" activeCell="A2" activeCellId="0" sqref="A2"/>
      <selection pane="bottomLeft" activeCell="A2" activeCellId="0" sqref="A2"/>
    </sheetView>
  </sheetViews>
  <sheetFormatPr defaultColWidth="11.43359375" defaultRowHeight="13.2" zeroHeight="false" outlineLevelRow="0" outlineLevelCol="0"/>
  <cols>
    <col collapsed="false" customWidth="true" hidden="false" outlineLevel="0" max="1" min="1" style="33" width="0.77"/>
    <col collapsed="false" customWidth="true" hidden="false" outlineLevel="0" max="2" min="2" style="33" width="22.32"/>
    <col collapsed="false" customWidth="true" hidden="false" outlineLevel="0" max="3" min="3" style="33" width="9.43"/>
    <col collapsed="false" customWidth="true" hidden="false" outlineLevel="0" max="4" min="4" style="33" width="1.32"/>
    <col collapsed="false" customWidth="false" hidden="false" outlineLevel="0" max="5" min="5" style="33" width="11.43"/>
    <col collapsed="false" customWidth="true" hidden="false" outlineLevel="0" max="6" min="6" style="33" width="6.66"/>
    <col collapsed="false" customWidth="true" hidden="false" outlineLevel="0" max="33" min="7" style="33" width="6.77"/>
    <col collapsed="false" customWidth="false" hidden="false" outlineLevel="0" max="257" min="34" style="33" width="11.43"/>
  </cols>
  <sheetData>
    <row r="1" customFormat="false" ht="13.2" hidden="true" customHeight="false" outlineLevel="0" collapsed="false"/>
    <row r="2" customFormat="false" ht="3.75" hidden="false" customHeight="true" outlineLevel="0" collapsed="false"/>
    <row r="3" customFormat="false" ht="18.75" hidden="false" customHeight="true" outlineLevel="0" collapsed="false">
      <c r="B3" s="46" t="s">
        <v>13</v>
      </c>
      <c r="C3" s="46"/>
      <c r="E3" s="47" t="s">
        <v>48</v>
      </c>
      <c r="F3" s="47"/>
      <c r="G3" s="47"/>
      <c r="H3" s="47"/>
      <c r="I3" s="47"/>
      <c r="J3" s="47"/>
      <c r="K3" s="47"/>
      <c r="L3" s="47"/>
      <c r="M3" s="47"/>
      <c r="N3" s="47"/>
      <c r="O3" s="47"/>
      <c r="P3" s="47"/>
      <c r="Q3" s="47"/>
      <c r="R3" s="47"/>
      <c r="S3" s="47"/>
      <c r="T3" s="47"/>
      <c r="U3" s="47"/>
      <c r="V3" s="47"/>
      <c r="W3" s="47"/>
      <c r="X3" s="47"/>
      <c r="Y3" s="47"/>
      <c r="Z3" s="47"/>
      <c r="AA3" s="47"/>
    </row>
    <row r="4" customFormat="false" ht="18.75" hidden="false" customHeight="true" outlineLevel="0" collapsed="false">
      <c r="B4" s="49" t="s">
        <v>16</v>
      </c>
      <c r="C4" s="49"/>
      <c r="E4" s="47"/>
      <c r="F4" s="47"/>
      <c r="G4" s="47"/>
      <c r="H4" s="47"/>
      <c r="I4" s="47"/>
      <c r="J4" s="47"/>
      <c r="K4" s="47"/>
      <c r="L4" s="47"/>
      <c r="M4" s="47"/>
      <c r="N4" s="47"/>
      <c r="O4" s="47"/>
      <c r="P4" s="47"/>
      <c r="Q4" s="47"/>
      <c r="R4" s="47"/>
      <c r="S4" s="47"/>
      <c r="T4" s="47"/>
      <c r="U4" s="47"/>
      <c r="V4" s="47"/>
      <c r="W4" s="47"/>
      <c r="X4" s="47"/>
      <c r="Y4" s="47"/>
      <c r="Z4" s="47"/>
      <c r="AA4" s="47"/>
    </row>
    <row r="5" customFormat="false" ht="18.75" hidden="false" customHeight="true" outlineLevel="0" collapsed="false">
      <c r="B5" s="70" t="s">
        <v>17</v>
      </c>
      <c r="C5" s="70"/>
      <c r="E5" s="50" t="s">
        <v>18</v>
      </c>
      <c r="F5" s="51"/>
      <c r="G5" s="51"/>
      <c r="H5" s="51"/>
      <c r="I5" s="52" t="s">
        <v>19</v>
      </c>
      <c r="J5" s="52"/>
      <c r="K5" s="53" t="n">
        <f aca="false">'Hoofd Menu'!C8</f>
        <v>75</v>
      </c>
      <c r="L5" s="53"/>
      <c r="M5" s="54" t="s">
        <v>20</v>
      </c>
      <c r="N5" s="55"/>
      <c r="O5" s="53" t="n">
        <f aca="false">'Hoofd Menu'!C9</f>
        <v>65</v>
      </c>
      <c r="P5" s="53"/>
      <c r="Q5" s="54" t="s">
        <v>21</v>
      </c>
      <c r="R5" s="56"/>
      <c r="S5" s="53" t="n">
        <f aca="false">'Hoofd Menu'!C10</f>
        <v>20</v>
      </c>
      <c r="T5" s="53"/>
      <c r="U5" s="57"/>
      <c r="V5" s="58"/>
      <c r="W5" s="59" t="str">
        <f aca="false">'Hoofd Menu'!E15</f>
        <v>v2.3 (27-01-2025)</v>
      </c>
      <c r="X5" s="57"/>
      <c r="Y5" s="58"/>
      <c r="Z5" s="57"/>
      <c r="AA5" s="57"/>
      <c r="AB5" s="57"/>
      <c r="AC5" s="57"/>
      <c r="AD5" s="57"/>
      <c r="AE5" s="57"/>
      <c r="AF5" s="57"/>
      <c r="AG5" s="57"/>
    </row>
    <row r="6" customFormat="false" ht="18.75" hidden="false" customHeight="true" outlineLevel="0" collapsed="false">
      <c r="B6" s="49" t="s">
        <v>22</v>
      </c>
      <c r="C6" s="49"/>
      <c r="E6" s="60"/>
      <c r="F6" s="160"/>
      <c r="I6" s="62"/>
      <c r="J6" s="62"/>
      <c r="K6" s="63"/>
      <c r="L6" s="63"/>
      <c r="M6" s="64"/>
      <c r="N6" s="64"/>
      <c r="O6" s="63"/>
      <c r="P6" s="63"/>
      <c r="Q6" s="64"/>
      <c r="R6" s="65"/>
      <c r="S6" s="63"/>
      <c r="T6" s="63"/>
      <c r="V6" s="66"/>
      <c r="W6" s="32"/>
      <c r="Y6" s="66"/>
    </row>
    <row r="7" customFormat="false" ht="18.75" hidden="false" customHeight="true" outlineLevel="0" collapsed="false">
      <c r="B7" s="48" t="s">
        <v>23</v>
      </c>
      <c r="C7" s="48"/>
      <c r="E7" s="60"/>
      <c r="F7" s="67" t="s">
        <v>24</v>
      </c>
      <c r="G7" s="67"/>
      <c r="H7" s="67"/>
      <c r="I7" s="67"/>
      <c r="J7" s="67"/>
      <c r="K7" s="67"/>
      <c r="L7" s="67"/>
      <c r="M7" s="64"/>
      <c r="N7" s="64"/>
      <c r="O7" s="63"/>
      <c r="P7" s="63"/>
      <c r="Q7" s="64"/>
      <c r="R7" s="65"/>
      <c r="S7" s="63"/>
      <c r="T7" s="63"/>
      <c r="V7" s="66"/>
      <c r="W7" s="32"/>
      <c r="Y7" s="66"/>
    </row>
    <row r="8" customFormat="false" ht="18.75" hidden="false" customHeight="true" outlineLevel="0" collapsed="false">
      <c r="B8" s="49" t="s">
        <v>25</v>
      </c>
      <c r="C8" s="49"/>
      <c r="E8" s="60"/>
      <c r="F8" s="68"/>
      <c r="L8" s="69"/>
      <c r="M8" s="64"/>
      <c r="N8" s="64"/>
      <c r="O8" s="63"/>
      <c r="P8" s="63"/>
      <c r="Q8" s="64"/>
      <c r="R8" s="65"/>
      <c r="S8" s="63"/>
      <c r="T8" s="63"/>
      <c r="V8" s="66"/>
      <c r="W8" s="32"/>
      <c r="Y8" s="66"/>
    </row>
    <row r="9" customFormat="false" ht="18.75" hidden="false" customHeight="true" outlineLevel="0" collapsed="false">
      <c r="B9" s="70" t="s">
        <v>26</v>
      </c>
      <c r="C9" s="70"/>
      <c r="E9" s="60"/>
      <c r="F9" s="71"/>
      <c r="G9" s="72"/>
      <c r="H9" s="73" t="s">
        <v>27</v>
      </c>
      <c r="I9" s="74" t="s">
        <v>28</v>
      </c>
      <c r="J9" s="74"/>
      <c r="K9" s="74"/>
      <c r="L9" s="75"/>
      <c r="M9" s="64"/>
      <c r="N9" s="64"/>
      <c r="O9" s="63"/>
      <c r="P9" s="63"/>
      <c r="Q9" s="64"/>
      <c r="R9" s="65"/>
      <c r="S9" s="63"/>
      <c r="T9" s="63"/>
      <c r="V9" s="66"/>
      <c r="W9" s="32"/>
      <c r="Y9" s="66"/>
    </row>
    <row r="10" customFormat="false" ht="18.75" hidden="false" customHeight="true" outlineLevel="0" collapsed="false">
      <c r="B10" s="70" t="s">
        <v>29</v>
      </c>
      <c r="C10" s="70"/>
      <c r="E10" s="60"/>
      <c r="F10" s="76"/>
      <c r="G10" s="77"/>
      <c r="H10" s="77"/>
      <c r="I10" s="77"/>
      <c r="J10" s="77"/>
      <c r="K10" s="77"/>
      <c r="L10" s="78"/>
      <c r="M10" s="64"/>
      <c r="N10" s="64"/>
      <c r="O10" s="63"/>
      <c r="P10" s="63"/>
      <c r="Q10" s="64"/>
      <c r="R10" s="65"/>
      <c r="S10" s="63"/>
      <c r="T10" s="63"/>
      <c r="V10" s="66"/>
      <c r="W10" s="32"/>
      <c r="Y10" s="66"/>
    </row>
    <row r="11" customFormat="false" ht="15.6" hidden="false" customHeight="false" outlineLevel="0" collapsed="false">
      <c r="B11" s="70" t="s">
        <v>30</v>
      </c>
      <c r="C11" s="70"/>
    </row>
    <row r="12" customFormat="false" ht="15.6" hidden="false" customHeight="true" outlineLevel="0" collapsed="false">
      <c r="B12" s="70" t="s">
        <v>31</v>
      </c>
      <c r="C12" s="70"/>
    </row>
    <row r="13" customFormat="false" ht="15.6" hidden="false" customHeight="true" outlineLevel="0" collapsed="false">
      <c r="B13" s="70" t="s">
        <v>32</v>
      </c>
      <c r="C13" s="70"/>
    </row>
    <row r="14" customFormat="false" ht="16.2" hidden="false" customHeight="true" outlineLevel="0" collapsed="false">
      <c r="B14" s="79" t="s">
        <v>33</v>
      </c>
      <c r="C14" s="79"/>
    </row>
    <row r="15" customFormat="false" ht="12.75" hidden="false" customHeight="true" outlineLevel="0" collapsed="false">
      <c r="B15" s="7"/>
      <c r="C15" s="7"/>
      <c r="E15" s="80" t="s">
        <v>34</v>
      </c>
      <c r="F15" s="81" t="s">
        <v>35</v>
      </c>
      <c r="G15" s="82" t="s">
        <v>36</v>
      </c>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row>
    <row r="16" customFormat="false" ht="12.75" hidden="false" customHeight="true" outlineLevel="0" collapsed="false">
      <c r="B16" s="7"/>
      <c r="C16" s="7"/>
      <c r="E16" s="80"/>
      <c r="F16" s="81"/>
      <c r="G16" s="83" t="n">
        <v>400</v>
      </c>
      <c r="H16" s="83" t="n">
        <v>500</v>
      </c>
      <c r="I16" s="83" t="n">
        <v>600</v>
      </c>
      <c r="J16" s="83" t="n">
        <v>700</v>
      </c>
      <c r="K16" s="83" t="n">
        <v>800</v>
      </c>
      <c r="L16" s="83" t="n">
        <v>900</v>
      </c>
      <c r="M16" s="83" t="n">
        <v>1000</v>
      </c>
      <c r="N16" s="83" t="n">
        <v>1100</v>
      </c>
      <c r="O16" s="83" t="n">
        <v>1200</v>
      </c>
      <c r="P16" s="83" t="n">
        <v>1300</v>
      </c>
      <c r="Q16" s="83" t="n">
        <v>1400</v>
      </c>
      <c r="R16" s="83" t="n">
        <v>1500</v>
      </c>
      <c r="S16" s="83" t="n">
        <v>1600</v>
      </c>
      <c r="T16" s="83" t="n">
        <v>1700</v>
      </c>
      <c r="U16" s="84" t="n">
        <v>1800</v>
      </c>
      <c r="V16" s="85" t="n">
        <v>1900</v>
      </c>
      <c r="W16" s="85" t="n">
        <v>2000</v>
      </c>
      <c r="X16" s="85" t="n">
        <v>2100</v>
      </c>
      <c r="Y16" s="85" t="n">
        <v>2200</v>
      </c>
      <c r="Z16" s="85" t="n">
        <v>2300</v>
      </c>
      <c r="AA16" s="85" t="n">
        <v>2400</v>
      </c>
      <c r="AB16" s="85" t="n">
        <v>2500</v>
      </c>
      <c r="AC16" s="85" t="n">
        <v>2600</v>
      </c>
      <c r="AD16" s="85" t="n">
        <v>2700</v>
      </c>
      <c r="AE16" s="85" t="n">
        <v>2800</v>
      </c>
      <c r="AF16" s="85" t="n">
        <v>2900</v>
      </c>
      <c r="AG16" s="217" t="n">
        <v>3000</v>
      </c>
    </row>
    <row r="17" customFormat="false" ht="12.75" hidden="false" customHeight="true" outlineLevel="0" collapsed="false">
      <c r="B17" s="7"/>
      <c r="C17" s="7"/>
      <c r="E17" s="87" t="n">
        <v>300</v>
      </c>
      <c r="F17" s="218" t="n">
        <v>10</v>
      </c>
      <c r="G17" s="219" t="n">
        <f aca="false">ROUND('Super 6 Design STD'!C4*$F$57,0)</f>
        <v>0</v>
      </c>
      <c r="H17" s="219" t="n">
        <f aca="false">ROUND('Super 6 Design STD'!D4*$F$57,0)</f>
        <v>0</v>
      </c>
      <c r="I17" s="219" t="n">
        <f aca="false">ROUND('Super 6 Design STD'!E4*$F$57,0)</f>
        <v>0</v>
      </c>
      <c r="J17" s="219" t="n">
        <f aca="false">ROUND('Super 6 Design STD'!F4*$F$57,0)</f>
        <v>0</v>
      </c>
      <c r="K17" s="219" t="n">
        <f aca="false">ROUND('Super 6 Design STD'!G4*$F$57,0)</f>
        <v>0</v>
      </c>
      <c r="L17" s="219" t="n">
        <f aca="false">ROUND('Super 6 Design STD'!H4*$F$57,0)</f>
        <v>0</v>
      </c>
      <c r="M17" s="219" t="n">
        <f aca="false">ROUND('Super 6 Design STD'!I4*$F$57,0)</f>
        <v>0</v>
      </c>
      <c r="N17" s="219" t="n">
        <f aca="false">ROUND('Super 6 Design STD'!J4*$F$57,0)</f>
        <v>0</v>
      </c>
      <c r="O17" s="219" t="n">
        <f aca="false">ROUND('Super 6 Design STD'!K4*$F$57,0)</f>
        <v>0</v>
      </c>
      <c r="P17" s="219" t="n">
        <f aca="false">ROUND('Super 6 Design STD'!L4*$F$57,0)</f>
        <v>0</v>
      </c>
      <c r="Q17" s="219" t="n">
        <f aca="false">ROUND('Super 6 Design STD'!M4*$F$57,0)</f>
        <v>0</v>
      </c>
      <c r="R17" s="219" t="n">
        <f aca="false">ROUND('Super 6 Design STD'!N4*$F$57,0)</f>
        <v>0</v>
      </c>
      <c r="S17" s="219" t="n">
        <f aca="false">ROUND('Super 6 Design STD'!O4*$F$57,0)</f>
        <v>0</v>
      </c>
      <c r="T17" s="219" t="n">
        <f aca="false">ROUND('Super 6 Design STD'!P4*$F$57,0)</f>
        <v>0</v>
      </c>
      <c r="U17" s="219" t="n">
        <f aca="false">ROUND('Super 6 Design STD'!Q4*$F$57,0)</f>
        <v>0</v>
      </c>
      <c r="V17" s="247" t="n">
        <f aca="false">ROUND('Super 6 Design STD'!R4*$F$57,0)</f>
        <v>0</v>
      </c>
      <c r="W17" s="221" t="n">
        <f aca="false">ROUND('Super 6 Design STD'!S4*$F$57,0)</f>
        <v>0</v>
      </c>
      <c r="X17" s="221" t="n">
        <f aca="false">ROUND('Super 6 Design STD'!T4*$F$57,0)</f>
        <v>0</v>
      </c>
      <c r="Y17" s="221" t="n">
        <f aca="false">ROUND('Super 6 Design STD'!U4*$F$57,0)</f>
        <v>0</v>
      </c>
      <c r="Z17" s="221" t="n">
        <f aca="false">ROUND('Super 6 Design STD'!V4*$F$57,0)</f>
        <v>0</v>
      </c>
      <c r="AA17" s="248" t="n">
        <f aca="false">ROUND('Super 6 Design STD'!W4*$F$57,0)</f>
        <v>0</v>
      </c>
      <c r="AB17" s="248" t="n">
        <f aca="false">ROUND('Super 6 Design STD'!X4*$F$57,0)</f>
        <v>0</v>
      </c>
      <c r="AC17" s="248" t="n">
        <f aca="false">ROUND('Super 6 Design STD'!Y4*$F$57,0)</f>
        <v>0</v>
      </c>
      <c r="AD17" s="248" t="n">
        <f aca="false">ROUND('Super 6 Design STD'!Z4*$F$57,0)</f>
        <v>0</v>
      </c>
      <c r="AE17" s="248" t="n">
        <f aca="false">ROUND('Super 6 Design STD'!AA4*$F$57,0)</f>
        <v>0</v>
      </c>
      <c r="AF17" s="248" t="n">
        <f aca="false">ROUND('Super 6 Design STD'!AB4*$F$57,0)</f>
        <v>0</v>
      </c>
      <c r="AG17" s="249" t="n">
        <f aca="false">ROUND('Super 6 Design STD'!AC4*$F$57,0)</f>
        <v>0</v>
      </c>
    </row>
    <row r="18" customFormat="false" ht="12.75" hidden="false" customHeight="true" outlineLevel="0" collapsed="false">
      <c r="B18" s="7"/>
      <c r="C18" s="7"/>
      <c r="E18" s="87"/>
      <c r="F18" s="93" t="n">
        <v>11</v>
      </c>
      <c r="G18" s="167" t="n">
        <f aca="false">ROUND('Super 6 Design STD'!C5*$F$57,0)</f>
        <v>0</v>
      </c>
      <c r="H18" s="167" t="n">
        <f aca="false">ROUND('Super 6 Design STD'!D5*$F$57,0)</f>
        <v>0</v>
      </c>
      <c r="I18" s="167" t="n">
        <f aca="false">ROUND('Super 6 Design STD'!E5*$F$57,0)</f>
        <v>0</v>
      </c>
      <c r="J18" s="167" t="n">
        <f aca="false">ROUND('Super 6 Design STD'!F5*$F$57,0)</f>
        <v>0</v>
      </c>
      <c r="K18" s="167" t="n">
        <f aca="false">ROUND('Super 6 Design STD'!G5*$F$57,0)</f>
        <v>0</v>
      </c>
      <c r="L18" s="167" t="n">
        <f aca="false">ROUND('Super 6 Design STD'!H5*$F$57,0)</f>
        <v>0</v>
      </c>
      <c r="M18" s="167" t="n">
        <f aca="false">ROUND('Super 6 Design STD'!I5*$F$57,0)</f>
        <v>0</v>
      </c>
      <c r="N18" s="167" t="n">
        <f aca="false">ROUND('Super 6 Design STD'!J5*$F$57,0)</f>
        <v>0</v>
      </c>
      <c r="O18" s="167" t="n">
        <f aca="false">ROUND('Super 6 Design STD'!K5*$F$57,0)</f>
        <v>0</v>
      </c>
      <c r="P18" s="167" t="n">
        <f aca="false">ROUND('Super 6 Design STD'!L5*$F$57,0)</f>
        <v>0</v>
      </c>
      <c r="Q18" s="167" t="n">
        <f aca="false">ROUND('Super 6 Design STD'!M5*$F$57,0)</f>
        <v>0</v>
      </c>
      <c r="R18" s="167" t="n">
        <f aca="false">ROUND('Super 6 Design STD'!N5*$F$57,0)</f>
        <v>0</v>
      </c>
      <c r="S18" s="167" t="n">
        <f aca="false">ROUND('Super 6 Design STD'!O5*$F$57,0)</f>
        <v>0</v>
      </c>
      <c r="T18" s="167" t="n">
        <f aca="false">ROUND('Super 6 Design STD'!P5*$F$57,0)</f>
        <v>0</v>
      </c>
      <c r="U18" s="167" t="n">
        <f aca="false">ROUND('Super 6 Design STD'!Q5*$F$57,0)</f>
        <v>0</v>
      </c>
      <c r="V18" s="168" t="n">
        <f aca="false">ROUND('Super 6 Design STD'!R5*$F$57,0)</f>
        <v>0</v>
      </c>
      <c r="W18" s="224" t="n">
        <f aca="false">ROUND('Super 6 Design STD'!S5*$F$57,0)</f>
        <v>0</v>
      </c>
      <c r="X18" s="224" t="n">
        <f aca="false">ROUND('Super 6 Design STD'!T5*$F$57,0)</f>
        <v>0</v>
      </c>
      <c r="Y18" s="224" t="n">
        <f aca="false">ROUND('Super 6 Design STD'!U5*$F$57,0)</f>
        <v>0</v>
      </c>
      <c r="Z18" s="224" t="n">
        <f aca="false">ROUND('Super 6 Design STD'!V5*$F$57,0)</f>
        <v>0</v>
      </c>
      <c r="AA18" s="169" t="n">
        <f aca="false">ROUND('Super 6 Design STD'!W5*$F$57,0)</f>
        <v>0</v>
      </c>
      <c r="AB18" s="169" t="n">
        <f aca="false">ROUND('Super 6 Design STD'!X5*$F$57,0)</f>
        <v>0</v>
      </c>
      <c r="AC18" s="169" t="n">
        <f aca="false">ROUND('Super 6 Design STD'!Y5*$F$57,0)</f>
        <v>0</v>
      </c>
      <c r="AD18" s="169" t="n">
        <f aca="false">ROUND('Super 6 Design STD'!Z5*$F$57,0)</f>
        <v>0</v>
      </c>
      <c r="AE18" s="169" t="n">
        <f aca="false">ROUND('Super 6 Design STD'!AA5*$F$57,0)</f>
        <v>0</v>
      </c>
      <c r="AF18" s="169" t="n">
        <f aca="false">ROUND('Super 6 Design STD'!AB5*$F$57,0)</f>
        <v>0</v>
      </c>
      <c r="AG18" s="170" t="n">
        <f aca="false">ROUND('Super 6 Design STD'!AC5*$F$57,0)</f>
        <v>0</v>
      </c>
    </row>
    <row r="19" customFormat="false" ht="12.75" hidden="false" customHeight="true" outlineLevel="0" collapsed="false">
      <c r="B19" s="7"/>
      <c r="C19" s="7"/>
      <c r="E19" s="87"/>
      <c r="F19" s="108" t="n">
        <v>20</v>
      </c>
      <c r="G19" s="178" t="n">
        <f aca="false">ROUND('Super 6 Design STD'!C6*$F$57,0)</f>
        <v>0</v>
      </c>
      <c r="H19" s="178" t="n">
        <f aca="false">ROUND('Super 6 Design STD'!D6*$F$57,0)</f>
        <v>0</v>
      </c>
      <c r="I19" s="178" t="n">
        <f aca="false">ROUND('Super 6 Design STD'!E6*$F$57,0)</f>
        <v>0</v>
      </c>
      <c r="J19" s="178" t="n">
        <f aca="false">ROUND('Super 6 Design STD'!F6*$F$57,0)</f>
        <v>0</v>
      </c>
      <c r="K19" s="178" t="n">
        <f aca="false">ROUND('Super 6 Design STD'!G6*$F$57,0)</f>
        <v>0</v>
      </c>
      <c r="L19" s="178" t="n">
        <f aca="false">ROUND('Super 6 Design STD'!H6*$F$57,0)</f>
        <v>0</v>
      </c>
      <c r="M19" s="178" t="n">
        <f aca="false">ROUND('Super 6 Design STD'!I6*$F$57,0)</f>
        <v>0</v>
      </c>
      <c r="N19" s="178" t="n">
        <f aca="false">ROUND('Super 6 Design STD'!J6*$F$57,0)</f>
        <v>0</v>
      </c>
      <c r="O19" s="178" t="n">
        <f aca="false">ROUND('Super 6 Design STD'!K6*$F$57,0)</f>
        <v>0</v>
      </c>
      <c r="P19" s="178" t="n">
        <f aca="false">ROUND('Super 6 Design STD'!L6*$F$57,0)</f>
        <v>0</v>
      </c>
      <c r="Q19" s="178" t="n">
        <f aca="false">ROUND('Super 6 Design STD'!M6*$F$57,0)</f>
        <v>0</v>
      </c>
      <c r="R19" s="178" t="n">
        <f aca="false">ROUND('Super 6 Design STD'!N6*$F$57,0)</f>
        <v>0</v>
      </c>
      <c r="S19" s="178" t="n">
        <f aca="false">ROUND('Super 6 Design STD'!O6*$F$57,0)</f>
        <v>0</v>
      </c>
      <c r="T19" s="178" t="n">
        <f aca="false">ROUND('Super 6 Design STD'!P6*$F$57,0)</f>
        <v>0</v>
      </c>
      <c r="U19" s="178" t="n">
        <f aca="false">ROUND('Super 6 Design STD'!Q6*$F$57,0)</f>
        <v>0</v>
      </c>
      <c r="V19" s="247" t="n">
        <f aca="false">ROUND('Super 6 Design STD'!R6*$F$57,0)</f>
        <v>0</v>
      </c>
      <c r="W19" s="221" t="n">
        <f aca="false">ROUND('Super 6 Design STD'!S6*$F$57,0)</f>
        <v>0</v>
      </c>
      <c r="X19" s="221" t="n">
        <f aca="false">ROUND('Super 6 Design STD'!T6*$F$57,0)</f>
        <v>0</v>
      </c>
      <c r="Y19" s="221" t="n">
        <f aca="false">ROUND('Super 6 Design STD'!U6*$F$57,0)</f>
        <v>0</v>
      </c>
      <c r="Z19" s="221" t="n">
        <f aca="false">ROUND('Super 6 Design STD'!V6*$F$57,0)</f>
        <v>0</v>
      </c>
      <c r="AA19" s="248" t="n">
        <f aca="false">ROUND('Super 6 Design STD'!W6*$F$57,0)</f>
        <v>0</v>
      </c>
      <c r="AB19" s="248" t="n">
        <f aca="false">ROUND('Super 6 Design STD'!X6*$F$57,0)</f>
        <v>0</v>
      </c>
      <c r="AC19" s="248" t="n">
        <f aca="false">ROUND('Super 6 Design STD'!Y6*$F$57,0)</f>
        <v>0</v>
      </c>
      <c r="AD19" s="248" t="n">
        <f aca="false">ROUND('Super 6 Design STD'!Z6*$F$57,0)</f>
        <v>0</v>
      </c>
      <c r="AE19" s="248" t="n">
        <f aca="false">ROUND('Super 6 Design STD'!AA6*$F$57,0)</f>
        <v>0</v>
      </c>
      <c r="AF19" s="248" t="n">
        <f aca="false">ROUND('Super 6 Design STD'!AB6*$F$57,0)</f>
        <v>0</v>
      </c>
      <c r="AG19" s="249" t="n">
        <f aca="false">ROUND('Super 6 Design STD'!AC6*$F$57,0)</f>
        <v>0</v>
      </c>
    </row>
    <row r="20" customFormat="false" ht="12.75" hidden="false" customHeight="true" outlineLevel="0" collapsed="false">
      <c r="B20" s="7"/>
      <c r="C20" s="7"/>
      <c r="E20" s="87"/>
      <c r="F20" s="93" t="s">
        <v>38</v>
      </c>
      <c r="G20" s="167" t="n">
        <f aca="false">ROUND('Super 6 Design STD'!C7*$F$57,0)</f>
        <v>0</v>
      </c>
      <c r="H20" s="167" t="n">
        <f aca="false">ROUND('Super 6 Design STD'!D7*$F$57,0)</f>
        <v>0</v>
      </c>
      <c r="I20" s="167" t="n">
        <f aca="false">ROUND('Super 6 Design STD'!E7*$F$57,0)</f>
        <v>0</v>
      </c>
      <c r="J20" s="167" t="n">
        <f aca="false">ROUND('Super 6 Design STD'!F7*$F$57,0)</f>
        <v>0</v>
      </c>
      <c r="K20" s="167" t="n">
        <f aca="false">ROUND('Super 6 Design STD'!G7*$F$57,0)</f>
        <v>0</v>
      </c>
      <c r="L20" s="167" t="n">
        <f aca="false">ROUND('Super 6 Design STD'!H7*$F$57,0)</f>
        <v>0</v>
      </c>
      <c r="M20" s="167" t="n">
        <f aca="false">ROUND('Super 6 Design STD'!I7*$F$57,0)</f>
        <v>0</v>
      </c>
      <c r="N20" s="167" t="n">
        <f aca="false">ROUND('Super 6 Design STD'!J7*$F$57,0)</f>
        <v>0</v>
      </c>
      <c r="O20" s="167" t="n">
        <f aca="false">ROUND('Super 6 Design STD'!K7*$F$57,0)</f>
        <v>0</v>
      </c>
      <c r="P20" s="167" t="n">
        <f aca="false">ROUND('Super 6 Design STD'!L7*$F$57,0)</f>
        <v>0</v>
      </c>
      <c r="Q20" s="167" t="n">
        <f aca="false">ROUND('Super 6 Design STD'!M7*$F$57,0)</f>
        <v>0</v>
      </c>
      <c r="R20" s="167" t="n">
        <f aca="false">ROUND('Super 6 Design STD'!N7*$F$57,0)</f>
        <v>0</v>
      </c>
      <c r="S20" s="167" t="n">
        <f aca="false">ROUND('Super 6 Design STD'!O7*$F$57,0)</f>
        <v>0</v>
      </c>
      <c r="T20" s="167" t="n">
        <f aca="false">ROUND('Super 6 Design STD'!P7*$F$57,0)</f>
        <v>0</v>
      </c>
      <c r="U20" s="167" t="n">
        <f aca="false">ROUND('Super 6 Design STD'!Q7*$F$57,0)</f>
        <v>0</v>
      </c>
      <c r="V20" s="168" t="n">
        <f aca="false">ROUND('Super 6 Design STD'!R7*$F$57,0)</f>
        <v>0</v>
      </c>
      <c r="W20" s="224" t="n">
        <f aca="false">ROUND('Super 6 Design STD'!S7*$F$57,0)</f>
        <v>0</v>
      </c>
      <c r="X20" s="224" t="n">
        <f aca="false">ROUND('Super 6 Design STD'!T7*$F$57,0)</f>
        <v>0</v>
      </c>
      <c r="Y20" s="224" t="n">
        <f aca="false">ROUND('Super 6 Design STD'!U7*$F$57,0)</f>
        <v>0</v>
      </c>
      <c r="Z20" s="224" t="n">
        <f aca="false">ROUND('Super 6 Design STD'!V7*$F$57,0)</f>
        <v>0</v>
      </c>
      <c r="AA20" s="169" t="n">
        <f aca="false">ROUND('Super 6 Design STD'!W7*$F$57,0)</f>
        <v>0</v>
      </c>
      <c r="AB20" s="169" t="n">
        <f aca="false">ROUND('Super 6 Design STD'!X7*$F$57,0)</f>
        <v>0</v>
      </c>
      <c r="AC20" s="169" t="n">
        <f aca="false">ROUND('Super 6 Design STD'!Y7*$F$57,0)</f>
        <v>0</v>
      </c>
      <c r="AD20" s="169" t="n">
        <f aca="false">ROUND('Super 6 Design STD'!Z7*$F$57,0)</f>
        <v>0</v>
      </c>
      <c r="AE20" s="169" t="n">
        <f aca="false">ROUND('Super 6 Design STD'!AA7*$F$57,0)</f>
        <v>0</v>
      </c>
      <c r="AF20" s="169" t="n">
        <f aca="false">ROUND('Super 6 Design STD'!AB7*$F$57,0)</f>
        <v>0</v>
      </c>
      <c r="AG20" s="170" t="n">
        <f aca="false">ROUND('Super 6 Design STD'!AC7*$F$57,0)</f>
        <v>0</v>
      </c>
    </row>
    <row r="21" customFormat="false" ht="12.75" hidden="false" customHeight="true" outlineLevel="0" collapsed="false">
      <c r="B21" s="7"/>
      <c r="C21" s="7"/>
      <c r="E21" s="87"/>
      <c r="F21" s="108" t="n">
        <v>22</v>
      </c>
      <c r="G21" s="178" t="n">
        <f aca="false">ROUND('Super 6 Design STD'!C8*$F$57,0)</f>
        <v>0</v>
      </c>
      <c r="H21" s="178" t="n">
        <f aca="false">ROUND('Super 6 Design STD'!D8*$F$57,0)</f>
        <v>0</v>
      </c>
      <c r="I21" s="178" t="n">
        <f aca="false">ROUND('Super 6 Design STD'!E8*$F$57,0)</f>
        <v>527</v>
      </c>
      <c r="J21" s="178" t="n">
        <f aca="false">ROUND('Super 6 Design STD'!F8*$F$57,0)</f>
        <v>0</v>
      </c>
      <c r="K21" s="178" t="n">
        <f aca="false">ROUND('Super 6 Design STD'!G8*$F$57,0)</f>
        <v>702</v>
      </c>
      <c r="L21" s="178" t="n">
        <f aca="false">ROUND('Super 6 Design STD'!H8*$F$57,0)</f>
        <v>0</v>
      </c>
      <c r="M21" s="171" t="n">
        <f aca="false">ROUND('Super 6 Design STD'!I8*$F$57,0)</f>
        <v>878</v>
      </c>
      <c r="N21" s="171" t="n">
        <f aca="false">ROUND('Super 6 Design STD'!J8*$F$57,0)</f>
        <v>0</v>
      </c>
      <c r="O21" s="171" t="n">
        <f aca="false">ROUND('Super 6 Design STD'!K8*$F$57,0)</f>
        <v>1054</v>
      </c>
      <c r="P21" s="171" t="n">
        <f aca="false">ROUND('Super 6 Design STD'!L8*$F$57,0)</f>
        <v>0</v>
      </c>
      <c r="Q21" s="171" t="n">
        <f aca="false">ROUND('Super 6 Design STD'!M8*$F$57,0)</f>
        <v>1229</v>
      </c>
      <c r="R21" s="178" t="n">
        <f aca="false">ROUND('Super 6 Design STD'!N8*$F$57,0)</f>
        <v>0</v>
      </c>
      <c r="S21" s="178" t="n">
        <f aca="false">ROUND('Super 6 Design STD'!O8*$F$57,0)</f>
        <v>1405</v>
      </c>
      <c r="T21" s="178" t="n">
        <f aca="false">ROUND('Super 6 Design STD'!P8*$F$57,0)</f>
        <v>0</v>
      </c>
      <c r="U21" s="178" t="n">
        <f aca="false">ROUND('Super 6 Design STD'!Q8*$F$57,0)</f>
        <v>1580</v>
      </c>
      <c r="V21" s="247" t="n">
        <f aca="false">ROUND('Super 6 Design STD'!R8*$F$57,0)</f>
        <v>0</v>
      </c>
      <c r="W21" s="221" t="n">
        <f aca="false">ROUND('Super 6 Design STD'!S8*$F$57,0)</f>
        <v>1756</v>
      </c>
      <c r="X21" s="221" t="n">
        <f aca="false">ROUND('Super 6 Design STD'!T8*$F$57,0)</f>
        <v>0</v>
      </c>
      <c r="Y21" s="221" t="n">
        <f aca="false">ROUND('Super 6 Design STD'!U8*$F$57,0)</f>
        <v>0</v>
      </c>
      <c r="Z21" s="221" t="n">
        <f aca="false">ROUND('Super 6 Design STD'!V8*$F$57,0)</f>
        <v>0</v>
      </c>
      <c r="AA21" s="221" t="n">
        <f aca="false">ROUND('Super 6 Design STD'!W8*$F$57,0)</f>
        <v>2107</v>
      </c>
      <c r="AB21" s="221" t="n">
        <f aca="false">ROUND('Super 6 Design STD'!X8*$F$57,0)</f>
        <v>0</v>
      </c>
      <c r="AC21" s="221" t="n">
        <f aca="false">ROUND('Super 6 Design STD'!Y8*$F$57,0)</f>
        <v>0</v>
      </c>
      <c r="AD21" s="221" t="n">
        <f aca="false">ROUND('Super 6 Design STD'!Z8*$F$57,0)</f>
        <v>0</v>
      </c>
      <c r="AE21" s="221" t="n">
        <f aca="false">ROUND('Super 6 Design STD'!AA8*$F$57,0)</f>
        <v>0</v>
      </c>
      <c r="AF21" s="221" t="n">
        <f aca="false">ROUND('Super 6 Design STD'!AB8*$F$57,0)</f>
        <v>0</v>
      </c>
      <c r="AG21" s="222" t="n">
        <f aca="false">ROUND('Super 6 Design STD'!AC8*$F$57,0)</f>
        <v>2634</v>
      </c>
    </row>
    <row r="22" customFormat="false" ht="12.75" hidden="false" customHeight="true" outlineLevel="0" collapsed="false">
      <c r="B22" s="7"/>
      <c r="C22" s="7"/>
      <c r="E22" s="87"/>
      <c r="F22" s="102" t="n">
        <v>33</v>
      </c>
      <c r="G22" s="182" t="n">
        <f aca="false">ROUND('Super 6 Design STD'!C9*$F$57,0)</f>
        <v>0</v>
      </c>
      <c r="H22" s="182" t="n">
        <f aca="false">ROUND('Super 6 Design STD'!D9*$F$57,0)</f>
        <v>0</v>
      </c>
      <c r="I22" s="182" t="n">
        <f aca="false">ROUND('Super 6 Design STD'!E9*$F$57,0)</f>
        <v>0</v>
      </c>
      <c r="J22" s="182" t="n">
        <f aca="false">ROUND('Super 6 Design STD'!F9*$F$57,0)</f>
        <v>0</v>
      </c>
      <c r="K22" s="182" t="n">
        <f aca="false">ROUND('Super 6 Design STD'!G9*$F$57,0)</f>
        <v>989</v>
      </c>
      <c r="L22" s="182" t="n">
        <f aca="false">ROUND('Super 6 Design STD'!H9*$F$57,0)</f>
        <v>0</v>
      </c>
      <c r="M22" s="182" t="n">
        <f aca="false">ROUND('Super 6 Design STD'!I9*$F$57,0)</f>
        <v>1236</v>
      </c>
      <c r="N22" s="182" t="n">
        <f aca="false">ROUND('Super 6 Design STD'!J9*$F$57,0)</f>
        <v>0</v>
      </c>
      <c r="O22" s="182" t="n">
        <f aca="false">ROUND('Super 6 Design STD'!K9*$F$57,0)</f>
        <v>1483</v>
      </c>
      <c r="P22" s="182" t="n">
        <f aca="false">ROUND('Super 6 Design STD'!L9*$F$57,0)</f>
        <v>0</v>
      </c>
      <c r="Q22" s="182" t="n">
        <f aca="false">ROUND('Super 6 Design STD'!M9*$F$57,0)</f>
        <v>1730</v>
      </c>
      <c r="R22" s="182" t="n">
        <f aca="false">ROUND('Super 6 Design STD'!N9*$F$57,0)</f>
        <v>0</v>
      </c>
      <c r="S22" s="182" t="n">
        <f aca="false">ROUND('Super 6 Design STD'!O9*$F$57,0)</f>
        <v>1978</v>
      </c>
      <c r="T22" s="182" t="n">
        <f aca="false">ROUND('Super 6 Design STD'!P9*$F$57,0)</f>
        <v>0</v>
      </c>
      <c r="U22" s="182" t="n">
        <f aca="false">ROUND('Super 6 Design STD'!Q9*$F$57,0)</f>
        <v>2225</v>
      </c>
      <c r="V22" s="250" t="n">
        <f aca="false">ROUND('Super 6 Design STD'!R9*$F$57,0)</f>
        <v>0</v>
      </c>
      <c r="W22" s="231" t="n">
        <f aca="false">ROUND('Super 6 Design STD'!S9*$F$57,0)</f>
        <v>2472</v>
      </c>
      <c r="X22" s="231" t="n">
        <f aca="false">ROUND('Super 6 Design STD'!T9*$F$57,0)</f>
        <v>0</v>
      </c>
      <c r="Y22" s="231" t="n">
        <f aca="false">ROUND('Super 6 Design STD'!U9*$F$57,0)</f>
        <v>0</v>
      </c>
      <c r="Z22" s="231" t="n">
        <f aca="false">ROUND('Super 6 Design STD'!V9*$F$57,0)</f>
        <v>0</v>
      </c>
      <c r="AA22" s="231" t="n">
        <f aca="false">ROUND('Super 6 Design STD'!W9*$F$57,0)</f>
        <v>0</v>
      </c>
      <c r="AB22" s="231" t="n">
        <f aca="false">ROUND('Super 6 Design STD'!X9*$F$57,0)</f>
        <v>0</v>
      </c>
      <c r="AC22" s="231" t="n">
        <f aca="false">ROUND('Super 6 Design STD'!Y9*$F$57,0)</f>
        <v>0</v>
      </c>
      <c r="AD22" s="231" t="n">
        <f aca="false">ROUND('Super 6 Design STD'!Z9*$F$57,0)</f>
        <v>0</v>
      </c>
      <c r="AE22" s="231" t="n">
        <f aca="false">ROUND('Super 6 Design STD'!AA9*$F$57,0)</f>
        <v>0</v>
      </c>
      <c r="AF22" s="231" t="n">
        <f aca="false">ROUND('Super 6 Design STD'!AB9*$F$57,0)</f>
        <v>0</v>
      </c>
      <c r="AG22" s="232" t="n">
        <f aca="false">ROUND('Super 6 Design STD'!AC9*$F$57,0)</f>
        <v>0</v>
      </c>
    </row>
    <row r="23" customFormat="false" ht="12.75" hidden="false" customHeight="true" outlineLevel="0" collapsed="false">
      <c r="B23" s="7"/>
      <c r="C23" s="7"/>
      <c r="E23" s="87" t="n">
        <v>400</v>
      </c>
      <c r="F23" s="218" t="n">
        <v>10</v>
      </c>
      <c r="G23" s="219" t="n">
        <f aca="false">ROUND('Super 6 Design STD'!C10*$F$57,0)</f>
        <v>0</v>
      </c>
      <c r="H23" s="219" t="n">
        <f aca="false">ROUND('Super 6 Design STD'!D10*$F$57,0)</f>
        <v>0</v>
      </c>
      <c r="I23" s="219" t="n">
        <f aca="false">ROUND('Super 6 Design STD'!E10*$F$57,0)</f>
        <v>0</v>
      </c>
      <c r="J23" s="219" t="n">
        <f aca="false">ROUND('Super 6 Design STD'!F10*$F$57,0)</f>
        <v>0</v>
      </c>
      <c r="K23" s="219" t="n">
        <f aca="false">ROUND('Super 6 Design STD'!G10*$F$57,0)</f>
        <v>0</v>
      </c>
      <c r="L23" s="219" t="n">
        <f aca="false">ROUND('Super 6 Design STD'!H10*$F$57,0)</f>
        <v>0</v>
      </c>
      <c r="M23" s="219" t="n">
        <f aca="false">ROUND('Super 6 Design STD'!I10*$F$57,0)</f>
        <v>0</v>
      </c>
      <c r="N23" s="219" t="n">
        <f aca="false">ROUND('Super 6 Design STD'!J10*$F$57,0)</f>
        <v>0</v>
      </c>
      <c r="O23" s="219" t="n">
        <f aca="false">ROUND('Super 6 Design STD'!K10*$F$57,0)</f>
        <v>0</v>
      </c>
      <c r="P23" s="219" t="n">
        <f aca="false">ROUND('Super 6 Design STD'!L10*$F$57,0)</f>
        <v>0</v>
      </c>
      <c r="Q23" s="219" t="n">
        <f aca="false">ROUND('Super 6 Design STD'!M10*$F$57,0)</f>
        <v>0</v>
      </c>
      <c r="R23" s="219" t="n">
        <f aca="false">ROUND('Super 6 Design STD'!N10*$F$57,0)</f>
        <v>0</v>
      </c>
      <c r="S23" s="219" t="n">
        <f aca="false">ROUND('Super 6 Design STD'!O10*$F$57,0)</f>
        <v>0</v>
      </c>
      <c r="T23" s="178" t="n">
        <f aca="false">ROUND('Super 6 Design STD'!P10*$F$57,0)</f>
        <v>0</v>
      </c>
      <c r="U23" s="178" t="n">
        <f aca="false">ROUND('Super 6 Design STD'!Q10*$F$57,0)</f>
        <v>0</v>
      </c>
      <c r="V23" s="247" t="n">
        <f aca="false">ROUND('Super 6 Design STD'!R10*$F$57,0)</f>
        <v>0</v>
      </c>
      <c r="W23" s="221" t="n">
        <f aca="false">ROUND('Super 6 Design STD'!S10*$F$57,0)</f>
        <v>0</v>
      </c>
      <c r="X23" s="221" t="n">
        <f aca="false">ROUND('Super 6 Design STD'!T10*$F$57,0)</f>
        <v>0</v>
      </c>
      <c r="Y23" s="221" t="n">
        <f aca="false">ROUND('Super 6 Design STD'!U10*$F$57,0)</f>
        <v>0</v>
      </c>
      <c r="Z23" s="221" t="n">
        <f aca="false">ROUND('Super 6 Design STD'!V10*$F$57,0)</f>
        <v>0</v>
      </c>
      <c r="AA23" s="221" t="n">
        <f aca="false">ROUND('Super 6 Design STD'!W10*$F$57,0)</f>
        <v>0</v>
      </c>
      <c r="AB23" s="221" t="n">
        <f aca="false">ROUND('Super 6 Design STD'!X10*$F$57,0)</f>
        <v>0</v>
      </c>
      <c r="AC23" s="221" t="n">
        <f aca="false">ROUND('Super 6 Design STD'!Y10*$F$57,0)</f>
        <v>0</v>
      </c>
      <c r="AD23" s="221" t="n">
        <f aca="false">ROUND('Super 6 Design STD'!Z10*$F$57,0)</f>
        <v>0</v>
      </c>
      <c r="AE23" s="221" t="n">
        <f aca="false">ROUND('Super 6 Design STD'!AA10*$F$57,0)</f>
        <v>0</v>
      </c>
      <c r="AF23" s="221" t="n">
        <f aca="false">ROUND('Super 6 Design STD'!AB10*$F$57,0)</f>
        <v>0</v>
      </c>
      <c r="AG23" s="222" t="n">
        <f aca="false">ROUND('Super 6 Design STD'!AC10*$F$57,0)</f>
        <v>0</v>
      </c>
    </row>
    <row r="24" customFormat="false" ht="12.75" hidden="false" customHeight="true" outlineLevel="0" collapsed="false">
      <c r="B24" s="7"/>
      <c r="C24" s="7"/>
      <c r="E24" s="87"/>
      <c r="F24" s="93" t="n">
        <v>11</v>
      </c>
      <c r="G24" s="167" t="n">
        <f aca="false">ROUND('Super 6 Design STD'!C11*$F$57,0)</f>
        <v>0</v>
      </c>
      <c r="H24" s="167" t="n">
        <f aca="false">ROUND('Super 6 Design STD'!D11*$F$57,0)</f>
        <v>0</v>
      </c>
      <c r="I24" s="167" t="n">
        <f aca="false">ROUND('Super 6 Design STD'!E11*$F$57,0)</f>
        <v>0</v>
      </c>
      <c r="J24" s="167" t="n">
        <f aca="false">ROUND('Super 6 Design STD'!F11*$F$57,0)</f>
        <v>0</v>
      </c>
      <c r="K24" s="167" t="n">
        <f aca="false">ROUND('Super 6 Design STD'!G11*$F$57,0)</f>
        <v>0</v>
      </c>
      <c r="L24" s="167" t="n">
        <f aca="false">ROUND('Super 6 Design STD'!H11*$F$57,0)</f>
        <v>0</v>
      </c>
      <c r="M24" s="167" t="n">
        <f aca="false">ROUND('Super 6 Design STD'!I11*$F$57,0)</f>
        <v>0</v>
      </c>
      <c r="N24" s="167" t="n">
        <f aca="false">ROUND('Super 6 Design STD'!J11*$F$57,0)</f>
        <v>0</v>
      </c>
      <c r="O24" s="167" t="n">
        <f aca="false">ROUND('Super 6 Design STD'!K11*$F$57,0)</f>
        <v>0</v>
      </c>
      <c r="P24" s="167" t="n">
        <f aca="false">ROUND('Super 6 Design STD'!L11*$F$57,0)</f>
        <v>0</v>
      </c>
      <c r="Q24" s="167" t="n">
        <f aca="false">ROUND('Super 6 Design STD'!M11*$F$57,0)</f>
        <v>0</v>
      </c>
      <c r="R24" s="167" t="n">
        <f aca="false">ROUND('Super 6 Design STD'!N11*$F$57,0)</f>
        <v>0</v>
      </c>
      <c r="S24" s="167" t="n">
        <f aca="false">ROUND('Super 6 Design STD'!O11*$F$57,0)</f>
        <v>0</v>
      </c>
      <c r="T24" s="167" t="n">
        <f aca="false">ROUND('Super 6 Design STD'!P11*$F$57,0)</f>
        <v>0</v>
      </c>
      <c r="U24" s="167" t="n">
        <f aca="false">ROUND('Super 6 Design STD'!Q11*$F$57,0)</f>
        <v>0</v>
      </c>
      <c r="V24" s="168" t="n">
        <f aca="false">ROUND('Super 6 Design STD'!R11*$F$57,0)</f>
        <v>0</v>
      </c>
      <c r="W24" s="224" t="n">
        <f aca="false">ROUND('Super 6 Design STD'!S11*$F$57,0)</f>
        <v>0</v>
      </c>
      <c r="X24" s="224" t="n">
        <f aca="false">ROUND('Super 6 Design STD'!T11*$F$57,0)</f>
        <v>0</v>
      </c>
      <c r="Y24" s="224" t="n">
        <f aca="false">ROUND('Super 6 Design STD'!U11*$F$57,0)</f>
        <v>0</v>
      </c>
      <c r="Z24" s="224" t="n">
        <f aca="false">ROUND('Super 6 Design STD'!V11*$F$57,0)</f>
        <v>0</v>
      </c>
      <c r="AA24" s="224" t="n">
        <f aca="false">ROUND('Super 6 Design STD'!W11*$F$57,0)</f>
        <v>0</v>
      </c>
      <c r="AB24" s="224" t="n">
        <f aca="false">ROUND('Super 6 Design STD'!X11*$F$57,0)</f>
        <v>0</v>
      </c>
      <c r="AC24" s="224" t="n">
        <f aca="false">ROUND('Super 6 Design STD'!Y11*$F$57,0)</f>
        <v>0</v>
      </c>
      <c r="AD24" s="224" t="n">
        <f aca="false">ROUND('Super 6 Design STD'!Z11*$F$57,0)</f>
        <v>0</v>
      </c>
      <c r="AE24" s="224" t="n">
        <f aca="false">ROUND('Super 6 Design STD'!AA11*$F$57,0)</f>
        <v>0</v>
      </c>
      <c r="AF24" s="224" t="n">
        <f aca="false">ROUND('Super 6 Design STD'!AB11*$F$57,0)</f>
        <v>0</v>
      </c>
      <c r="AG24" s="225" t="n">
        <f aca="false">ROUND('Super 6 Design STD'!AC11*$F$57,0)</f>
        <v>0</v>
      </c>
    </row>
    <row r="25" customFormat="false" ht="12.75" hidden="false" customHeight="true" outlineLevel="0" collapsed="false">
      <c r="B25" s="7"/>
      <c r="C25" s="7"/>
      <c r="E25" s="87"/>
      <c r="F25" s="108" t="n">
        <v>20</v>
      </c>
      <c r="G25" s="178" t="n">
        <f aca="false">ROUND('Super 6 Design STD'!C12*$F$57,0)</f>
        <v>0</v>
      </c>
      <c r="H25" s="178" t="n">
        <f aca="false">ROUND('Super 6 Design STD'!D12*$F$57,0)</f>
        <v>0</v>
      </c>
      <c r="I25" s="178" t="n">
        <f aca="false">ROUND('Super 6 Design STD'!E12*$F$57,0)</f>
        <v>0</v>
      </c>
      <c r="J25" s="178" t="n">
        <f aca="false">ROUND('Super 6 Design STD'!F12*$F$57,0)</f>
        <v>0</v>
      </c>
      <c r="K25" s="178" t="n">
        <f aca="false">ROUND('Super 6 Design STD'!G12*$F$57,0)</f>
        <v>0</v>
      </c>
      <c r="L25" s="178" t="n">
        <f aca="false">ROUND('Super 6 Design STD'!H12*$F$57,0)</f>
        <v>0</v>
      </c>
      <c r="M25" s="178" t="n">
        <f aca="false">ROUND('Super 6 Design STD'!I12*$F$57,0)</f>
        <v>0</v>
      </c>
      <c r="N25" s="178" t="n">
        <f aca="false">ROUND('Super 6 Design STD'!J12*$F$57,0)</f>
        <v>0</v>
      </c>
      <c r="O25" s="178" t="n">
        <f aca="false">ROUND('Super 6 Design STD'!K12*$F$57,0)</f>
        <v>0</v>
      </c>
      <c r="P25" s="178" t="n">
        <f aca="false">ROUND('Super 6 Design STD'!L12*$F$57,0)</f>
        <v>0</v>
      </c>
      <c r="Q25" s="178" t="n">
        <f aca="false">ROUND('Super 6 Design STD'!M12*$F$57,0)</f>
        <v>0</v>
      </c>
      <c r="R25" s="178" t="n">
        <f aca="false">ROUND('Super 6 Design STD'!N12*$F$57,0)</f>
        <v>0</v>
      </c>
      <c r="S25" s="178" t="n">
        <f aca="false">ROUND('Super 6 Design STD'!O12*$F$57,0)</f>
        <v>0</v>
      </c>
      <c r="T25" s="178" t="n">
        <f aca="false">ROUND('Super 6 Design STD'!P12*$F$57,0)</f>
        <v>0</v>
      </c>
      <c r="U25" s="178" t="n">
        <f aca="false">ROUND('Super 6 Design STD'!Q12*$F$57,0)</f>
        <v>0</v>
      </c>
      <c r="V25" s="247" t="n">
        <f aca="false">ROUND('Super 6 Design STD'!R12*$F$57,0)</f>
        <v>0</v>
      </c>
      <c r="W25" s="221" t="n">
        <f aca="false">ROUND('Super 6 Design STD'!S12*$F$57,0)</f>
        <v>0</v>
      </c>
      <c r="X25" s="221" t="n">
        <f aca="false">ROUND('Super 6 Design STD'!T12*$F$57,0)</f>
        <v>0</v>
      </c>
      <c r="Y25" s="221" t="n">
        <f aca="false">ROUND('Super 6 Design STD'!U12*$F$57,0)</f>
        <v>0</v>
      </c>
      <c r="Z25" s="221" t="n">
        <f aca="false">ROUND('Super 6 Design STD'!V12*$F$57,0)</f>
        <v>0</v>
      </c>
      <c r="AA25" s="221" t="n">
        <f aca="false">ROUND('Super 6 Design STD'!W12*$F$57,0)</f>
        <v>0</v>
      </c>
      <c r="AB25" s="221" t="n">
        <f aca="false">ROUND('Super 6 Design STD'!X12*$F$57,0)</f>
        <v>0</v>
      </c>
      <c r="AC25" s="221" t="n">
        <f aca="false">ROUND('Super 6 Design STD'!Y12*$F$57,0)</f>
        <v>0</v>
      </c>
      <c r="AD25" s="221" t="n">
        <f aca="false">ROUND('Super 6 Design STD'!Z12*$F$57,0)</f>
        <v>0</v>
      </c>
      <c r="AE25" s="221" t="n">
        <f aca="false">ROUND('Super 6 Design STD'!AA12*$F$57,0)</f>
        <v>0</v>
      </c>
      <c r="AF25" s="221" t="n">
        <f aca="false">ROUND('Super 6 Design STD'!AB12*$F$57,0)</f>
        <v>0</v>
      </c>
      <c r="AG25" s="222" t="n">
        <f aca="false">ROUND('Super 6 Design STD'!AC12*$F$57,0)</f>
        <v>0</v>
      </c>
    </row>
    <row r="26" customFormat="false" ht="12.75" hidden="false" customHeight="true" outlineLevel="0" collapsed="false">
      <c r="B26" s="7"/>
      <c r="C26" s="7"/>
      <c r="E26" s="87"/>
      <c r="F26" s="93" t="s">
        <v>38</v>
      </c>
      <c r="G26" s="167" t="n">
        <f aca="false">ROUND('Super 6 Design STD'!C13*$F$57,0)</f>
        <v>347</v>
      </c>
      <c r="H26" s="167" t="n">
        <f aca="false">ROUND('Super 6 Design STD'!D13*$F$57,0)</f>
        <v>0</v>
      </c>
      <c r="I26" s="167" t="n">
        <f aca="false">ROUND('Super 6 Design STD'!E13*$F$57,0)</f>
        <v>521</v>
      </c>
      <c r="J26" s="167" t="n">
        <f aca="false">ROUND('Super 6 Design STD'!F13*$F$57,0)</f>
        <v>0</v>
      </c>
      <c r="K26" s="167" t="n">
        <f aca="false">ROUND('Super 6 Design STD'!G13*$F$57,0)</f>
        <v>694</v>
      </c>
      <c r="L26" s="167" t="n">
        <f aca="false">ROUND('Super 6 Design STD'!H13*$F$57,0)</f>
        <v>0</v>
      </c>
      <c r="M26" s="167" t="n">
        <f aca="false">ROUND('Super 6 Design STD'!I13*$F$57,0)</f>
        <v>868</v>
      </c>
      <c r="N26" s="167" t="n">
        <f aca="false">ROUND('Super 6 Design STD'!J13*$F$57,0)</f>
        <v>0</v>
      </c>
      <c r="O26" s="167" t="n">
        <f aca="false">ROUND('Super 6 Design STD'!K13*$F$57,0)</f>
        <v>1042</v>
      </c>
      <c r="P26" s="167" t="n">
        <f aca="false">ROUND('Super 6 Design STD'!L13*$F$57,0)</f>
        <v>0</v>
      </c>
      <c r="Q26" s="167" t="n">
        <f aca="false">ROUND('Super 6 Design STD'!M13*$F$57,0)</f>
        <v>1215</v>
      </c>
      <c r="R26" s="167" t="n">
        <f aca="false">ROUND('Super 6 Design STD'!N13*$F$57,0)</f>
        <v>0</v>
      </c>
      <c r="S26" s="167" t="n">
        <f aca="false">ROUND('Super 6 Design STD'!O13*$F$57,0)</f>
        <v>1389</v>
      </c>
      <c r="T26" s="167" t="n">
        <f aca="false">ROUND('Super 6 Design STD'!P13*$F$57,0)</f>
        <v>0</v>
      </c>
      <c r="U26" s="167" t="n">
        <f aca="false">ROUND('Super 6 Design STD'!Q13*$F$57,0)</f>
        <v>1562</v>
      </c>
      <c r="V26" s="168" t="n">
        <f aca="false">ROUND('Super 6 Design STD'!R13*$F$57,0)</f>
        <v>0</v>
      </c>
      <c r="W26" s="224" t="n">
        <f aca="false">ROUND('Super 6 Design STD'!S13*$F$57,0)</f>
        <v>1736</v>
      </c>
      <c r="X26" s="224" t="n">
        <f aca="false">ROUND('Super 6 Design STD'!T13*$F$57,0)</f>
        <v>0</v>
      </c>
      <c r="Y26" s="224" t="n">
        <f aca="false">ROUND('Super 6 Design STD'!U13*$F$57,0)</f>
        <v>0</v>
      </c>
      <c r="Z26" s="224" t="n">
        <f aca="false">ROUND('Super 6 Design STD'!V13*$F$57,0)</f>
        <v>0</v>
      </c>
      <c r="AA26" s="224" t="n">
        <f aca="false">ROUND('Super 6 Design STD'!W13*$F$57,0)</f>
        <v>0</v>
      </c>
      <c r="AB26" s="224" t="n">
        <f aca="false">ROUND('Super 6 Design STD'!X13*$F$57,0)</f>
        <v>0</v>
      </c>
      <c r="AC26" s="224" t="n">
        <f aca="false">ROUND('Super 6 Design STD'!Y13*$F$57,0)</f>
        <v>0</v>
      </c>
      <c r="AD26" s="224" t="n">
        <f aca="false">ROUND('Super 6 Design STD'!Z13*$F$57,0)</f>
        <v>0</v>
      </c>
      <c r="AE26" s="224" t="n">
        <f aca="false">ROUND('Super 6 Design STD'!AA13*$F$57,0)</f>
        <v>0</v>
      </c>
      <c r="AF26" s="224" t="n">
        <f aca="false">ROUND('Super 6 Design STD'!AB13*$F$57,0)</f>
        <v>0</v>
      </c>
      <c r="AG26" s="225" t="n">
        <f aca="false">ROUND('Super 6 Design STD'!AC13*$F$57,0)</f>
        <v>0</v>
      </c>
    </row>
    <row r="27" customFormat="false" ht="12.75" hidden="false" customHeight="true" outlineLevel="0" collapsed="false">
      <c r="B27" s="7"/>
      <c r="C27" s="7"/>
      <c r="E27" s="87"/>
      <c r="F27" s="108" t="n">
        <v>22</v>
      </c>
      <c r="G27" s="178" t="n">
        <f aca="false">ROUND('Super 6 Design STD'!C14*$F$57,0)</f>
        <v>442</v>
      </c>
      <c r="H27" s="178" t="n">
        <f aca="false">ROUND('Super 6 Design STD'!D14*$F$57,0)</f>
        <v>0</v>
      </c>
      <c r="I27" s="178" t="n">
        <f aca="false">ROUND('Super 6 Design STD'!E14*$F$57,0)</f>
        <v>662</v>
      </c>
      <c r="J27" s="178" t="n">
        <f aca="false">ROUND('Super 6 Design STD'!F14*$F$57,0)</f>
        <v>0</v>
      </c>
      <c r="K27" s="178" t="n">
        <f aca="false">ROUND('Super 6 Design STD'!G14*$F$57,0)</f>
        <v>883</v>
      </c>
      <c r="L27" s="178" t="n">
        <f aca="false">ROUND('Super 6 Design STD'!H14*$F$57,0)</f>
        <v>0</v>
      </c>
      <c r="M27" s="171" t="n">
        <f aca="false">ROUND('Super 6 Design STD'!I14*$F$57,0)</f>
        <v>1104</v>
      </c>
      <c r="N27" s="171" t="n">
        <f aca="false">ROUND('Super 6 Design STD'!J14*$F$57,0)</f>
        <v>0</v>
      </c>
      <c r="O27" s="171" t="n">
        <f aca="false">ROUND('Super 6 Design STD'!K14*$F$57,0)</f>
        <v>1325</v>
      </c>
      <c r="P27" s="171" t="n">
        <f aca="false">ROUND('Super 6 Design STD'!L14*$F$57,0)</f>
        <v>0</v>
      </c>
      <c r="Q27" s="171" t="n">
        <f aca="false">ROUND('Super 6 Design STD'!M14*$F$57,0)</f>
        <v>1546</v>
      </c>
      <c r="R27" s="178" t="n">
        <f aca="false">ROUND('Super 6 Design STD'!N14*$F$57,0)</f>
        <v>0</v>
      </c>
      <c r="S27" s="178" t="n">
        <f aca="false">ROUND('Super 6 Design STD'!O14*$F$57,0)</f>
        <v>1766</v>
      </c>
      <c r="T27" s="178" t="n">
        <f aca="false">ROUND('Super 6 Design STD'!P14*$F$57,0)</f>
        <v>0</v>
      </c>
      <c r="U27" s="178" t="n">
        <f aca="false">ROUND('Super 6 Design STD'!Q14*$F$57,0)</f>
        <v>1987</v>
      </c>
      <c r="V27" s="247" t="n">
        <f aca="false">ROUND('Super 6 Design STD'!R14*$F$57,0)</f>
        <v>0</v>
      </c>
      <c r="W27" s="221" t="n">
        <f aca="false">ROUND('Super 6 Design STD'!S14*$F$57,0)</f>
        <v>2208</v>
      </c>
      <c r="X27" s="221" t="n">
        <f aca="false">ROUND('Super 6 Design STD'!T14*$F$57,0)</f>
        <v>0</v>
      </c>
      <c r="Y27" s="221" t="n">
        <f aca="false">ROUND('Super 6 Design STD'!U14*$F$57,0)</f>
        <v>0</v>
      </c>
      <c r="Z27" s="221" t="n">
        <f aca="false">ROUND('Super 6 Design STD'!V14*$F$57,0)</f>
        <v>0</v>
      </c>
      <c r="AA27" s="221" t="n">
        <f aca="false">ROUND('Super 6 Design STD'!W14*$F$57,0)</f>
        <v>2650</v>
      </c>
      <c r="AB27" s="221" t="n">
        <f aca="false">ROUND('Super 6 Design STD'!X14*$F$57,0)</f>
        <v>0</v>
      </c>
      <c r="AC27" s="221" t="n">
        <f aca="false">ROUND('Super 6 Design STD'!Y14*$F$57,0)</f>
        <v>0</v>
      </c>
      <c r="AD27" s="221" t="n">
        <f aca="false">ROUND('Super 6 Design STD'!Z14*$F$57,0)</f>
        <v>0</v>
      </c>
      <c r="AE27" s="221" t="n">
        <f aca="false">ROUND('Super 6 Design STD'!AA14*$F$57,0)</f>
        <v>0</v>
      </c>
      <c r="AF27" s="221" t="n">
        <f aca="false">ROUND('Super 6 Design STD'!AB14*$F$57,0)</f>
        <v>0</v>
      </c>
      <c r="AG27" s="222" t="n">
        <f aca="false">ROUND('Super 6 Design STD'!AC14*$F$57,0)</f>
        <v>3312</v>
      </c>
    </row>
    <row r="28" customFormat="false" ht="12.75" hidden="false" customHeight="true" outlineLevel="0" collapsed="false">
      <c r="B28" s="7"/>
      <c r="C28" s="7"/>
      <c r="E28" s="87"/>
      <c r="F28" s="102" t="n">
        <v>33</v>
      </c>
      <c r="G28" s="182" t="n">
        <f aca="false">ROUND('Super 6 Design STD'!C15*$F$57,0)</f>
        <v>0</v>
      </c>
      <c r="H28" s="182" t="n">
        <f aca="false">ROUND('Super 6 Design STD'!D15*$F$57,0)</f>
        <v>0</v>
      </c>
      <c r="I28" s="182" t="n">
        <f aca="false">ROUND('Super 6 Design STD'!E15*$F$57,0)</f>
        <v>0</v>
      </c>
      <c r="J28" s="182" t="n">
        <f aca="false">ROUND('Super 6 Design STD'!F15*$F$57,0)</f>
        <v>0</v>
      </c>
      <c r="K28" s="182" t="n">
        <f aca="false">ROUND('Super 6 Design STD'!G15*$F$57,0)</f>
        <v>0</v>
      </c>
      <c r="L28" s="182" t="n">
        <f aca="false">ROUND('Super 6 Design STD'!H15*$F$57,0)</f>
        <v>0</v>
      </c>
      <c r="M28" s="182" t="n">
        <f aca="false">ROUND('Super 6 Design STD'!I15*$F$57,0)</f>
        <v>1532</v>
      </c>
      <c r="N28" s="182" t="n">
        <f aca="false">ROUND('Super 6 Design STD'!J15*$F$57,0)</f>
        <v>0</v>
      </c>
      <c r="O28" s="182" t="n">
        <f aca="false">ROUND('Super 6 Design STD'!K15*$F$57,0)</f>
        <v>1838</v>
      </c>
      <c r="P28" s="182" t="n">
        <f aca="false">ROUND('Super 6 Design STD'!L15*$F$57,0)</f>
        <v>0</v>
      </c>
      <c r="Q28" s="182" t="n">
        <f aca="false">ROUND('Super 6 Design STD'!M15*$F$57,0)</f>
        <v>2145</v>
      </c>
      <c r="R28" s="182" t="n">
        <f aca="false">ROUND('Super 6 Design STD'!N15*$F$57,0)</f>
        <v>0</v>
      </c>
      <c r="S28" s="182" t="n">
        <f aca="false">ROUND('Super 6 Design STD'!O15*$F$57,0)</f>
        <v>2451</v>
      </c>
      <c r="T28" s="182" t="n">
        <f aca="false">ROUND('Super 6 Design STD'!P15*$F$57,0)</f>
        <v>0</v>
      </c>
      <c r="U28" s="182" t="n">
        <f aca="false">ROUND('Super 6 Design STD'!Q15*$F$57,0)</f>
        <v>2758</v>
      </c>
      <c r="V28" s="251" t="n">
        <f aca="false">ROUND('Super 6 Design STD'!R15*$F$57,0)</f>
        <v>0</v>
      </c>
      <c r="W28" s="231" t="n">
        <f aca="false">ROUND('Super 6 Design STD'!S15*$F$57,0)</f>
        <v>3064</v>
      </c>
      <c r="X28" s="231" t="n">
        <f aca="false">ROUND('Super 6 Design STD'!T15*$F$57,0)</f>
        <v>0</v>
      </c>
      <c r="Y28" s="231" t="n">
        <f aca="false">ROUND('Super 6 Design STD'!U15*$F$57,0)</f>
        <v>0</v>
      </c>
      <c r="Z28" s="231" t="n">
        <f aca="false">ROUND('Super 6 Design STD'!V15*$F$57,0)</f>
        <v>0</v>
      </c>
      <c r="AA28" s="231" t="n">
        <f aca="false">ROUND('Super 6 Design STD'!W15*$F$57,0)</f>
        <v>0</v>
      </c>
      <c r="AB28" s="231" t="n">
        <f aca="false">ROUND('Super 6 Design STD'!X15*$F$57,0)</f>
        <v>0</v>
      </c>
      <c r="AC28" s="231" t="n">
        <f aca="false">ROUND('Super 6 Design STD'!Y15*$F$57,0)</f>
        <v>0</v>
      </c>
      <c r="AD28" s="231" t="n">
        <f aca="false">ROUND('Super 6 Design STD'!Z15*$F$57,0)</f>
        <v>0</v>
      </c>
      <c r="AE28" s="231" t="n">
        <f aca="false">ROUND('Super 6 Design STD'!AA15*$F$57,0)</f>
        <v>0</v>
      </c>
      <c r="AF28" s="231" t="n">
        <f aca="false">ROUND('Super 6 Design STD'!AB15*$F$57,0)</f>
        <v>0</v>
      </c>
      <c r="AG28" s="232" t="n">
        <f aca="false">ROUND('Super 6 Design STD'!AC15*$F$57,0)</f>
        <v>0</v>
      </c>
    </row>
    <row r="29" customFormat="false" ht="12.75" hidden="false" customHeight="true" outlineLevel="0" collapsed="false">
      <c r="B29" s="7"/>
      <c r="C29" s="7"/>
      <c r="E29" s="87" t="n">
        <v>500</v>
      </c>
      <c r="F29" s="218" t="n">
        <v>10</v>
      </c>
      <c r="G29" s="219" t="n">
        <f aca="false">ROUND('Super 6 Design STD'!C16*$F$57,0)</f>
        <v>0</v>
      </c>
      <c r="H29" s="219" t="n">
        <f aca="false">ROUND('Super 6 Design STD'!D16*$F$57,0)</f>
        <v>0</v>
      </c>
      <c r="I29" s="219" t="n">
        <f aca="false">ROUND('Super 6 Design STD'!E16*$F$57,0)</f>
        <v>0</v>
      </c>
      <c r="J29" s="219" t="n">
        <f aca="false">ROUND('Super 6 Design STD'!F16*$F$57,0)</f>
        <v>0</v>
      </c>
      <c r="K29" s="219" t="n">
        <f aca="false">ROUND('Super 6 Design STD'!G16*$F$57,0)</f>
        <v>0</v>
      </c>
      <c r="L29" s="219" t="n">
        <f aca="false">ROUND('Super 6 Design STD'!H16*$F$57,0)</f>
        <v>0</v>
      </c>
      <c r="M29" s="219" t="n">
        <f aca="false">ROUND('Super 6 Design STD'!I16*$F$57,0)</f>
        <v>0</v>
      </c>
      <c r="N29" s="219" t="n">
        <f aca="false">ROUND('Super 6 Design STD'!J16*$F$57,0)</f>
        <v>0</v>
      </c>
      <c r="O29" s="219" t="n">
        <f aca="false">ROUND('Super 6 Design STD'!K16*$F$57,0)</f>
        <v>0</v>
      </c>
      <c r="P29" s="219" t="n">
        <f aca="false">ROUND('Super 6 Design STD'!L16*$F$57,0)</f>
        <v>0</v>
      </c>
      <c r="Q29" s="219" t="n">
        <f aca="false">ROUND('Super 6 Design STD'!M16*$F$57,0)</f>
        <v>0</v>
      </c>
      <c r="R29" s="219" t="n">
        <f aca="false">ROUND('Super 6 Design STD'!N16*$F$57,0)</f>
        <v>0</v>
      </c>
      <c r="S29" s="219" t="n">
        <f aca="false">ROUND('Super 6 Design STD'!O16*$F$57,0)</f>
        <v>0</v>
      </c>
      <c r="T29" s="219" t="n">
        <f aca="false">ROUND('Super 6 Design STD'!P16*$F$57,0)</f>
        <v>0</v>
      </c>
      <c r="U29" s="219" t="n">
        <f aca="false">ROUND('Super 6 Design STD'!Q16*$F$57,0)</f>
        <v>0</v>
      </c>
      <c r="V29" s="247" t="n">
        <f aca="false">ROUND('Super 6 Design STD'!R16*$F$57,0)</f>
        <v>0</v>
      </c>
      <c r="W29" s="221" t="n">
        <f aca="false">ROUND('Super 6 Design STD'!S16*$F$57,0)</f>
        <v>0</v>
      </c>
      <c r="X29" s="221" t="n">
        <f aca="false">ROUND('Super 6 Design STD'!T16*$F$57,0)</f>
        <v>0</v>
      </c>
      <c r="Y29" s="221" t="n">
        <f aca="false">ROUND('Super 6 Design STD'!U16*$F$57,0)</f>
        <v>0</v>
      </c>
      <c r="Z29" s="221" t="n">
        <f aca="false">ROUND('Super 6 Design STD'!V16*$F$57,0)</f>
        <v>0</v>
      </c>
      <c r="AA29" s="221" t="n">
        <f aca="false">ROUND('Super 6 Design STD'!W16*$F$57,0)</f>
        <v>0</v>
      </c>
      <c r="AB29" s="221" t="n">
        <f aca="false">ROUND('Super 6 Design STD'!X16*$F$57,0)</f>
        <v>0</v>
      </c>
      <c r="AC29" s="221" t="n">
        <f aca="false">ROUND('Super 6 Design STD'!Y16*$F$57,0)</f>
        <v>0</v>
      </c>
      <c r="AD29" s="221" t="n">
        <f aca="false">ROUND('Super 6 Design STD'!Z16*$F$57,0)</f>
        <v>0</v>
      </c>
      <c r="AE29" s="221" t="n">
        <f aca="false">ROUND('Super 6 Design STD'!AA16*$F$57,0)</f>
        <v>0</v>
      </c>
      <c r="AF29" s="221" t="n">
        <f aca="false">ROUND('Super 6 Design STD'!AB16*$F$57,0)</f>
        <v>0</v>
      </c>
      <c r="AG29" s="222" t="n">
        <f aca="false">ROUND('Super 6 Design STD'!AC16*$F$57,0)</f>
        <v>0</v>
      </c>
    </row>
    <row r="30" customFormat="false" ht="13.5" hidden="false" customHeight="true" outlineLevel="0" collapsed="false">
      <c r="B30" s="7"/>
      <c r="C30" s="7"/>
      <c r="E30" s="87"/>
      <c r="F30" s="93" t="n">
        <v>11</v>
      </c>
      <c r="G30" s="167" t="n">
        <f aca="false">ROUND('Super 6 Design STD'!C17*$F$57,0)</f>
        <v>0</v>
      </c>
      <c r="H30" s="167" t="n">
        <f aca="false">ROUND('Super 6 Design STD'!D17*$F$57,0)</f>
        <v>0</v>
      </c>
      <c r="I30" s="167" t="n">
        <f aca="false">ROUND('Super 6 Design STD'!E17*$F$57,0)</f>
        <v>0</v>
      </c>
      <c r="J30" s="167" t="n">
        <f aca="false">ROUND('Super 6 Design STD'!F17*$F$57,0)</f>
        <v>0</v>
      </c>
      <c r="K30" s="167" t="n">
        <f aca="false">ROUND('Super 6 Design STD'!G17*$F$57,0)</f>
        <v>0</v>
      </c>
      <c r="L30" s="167" t="n">
        <f aca="false">ROUND('Super 6 Design STD'!H17*$F$57,0)</f>
        <v>0</v>
      </c>
      <c r="M30" s="167" t="n">
        <f aca="false">ROUND('Super 6 Design STD'!I17*$F$57,0)</f>
        <v>0</v>
      </c>
      <c r="N30" s="167" t="n">
        <f aca="false">ROUND('Super 6 Design STD'!J17*$F$57,0)</f>
        <v>0</v>
      </c>
      <c r="O30" s="167" t="n">
        <f aca="false">ROUND('Super 6 Design STD'!K17*$F$57,0)</f>
        <v>0</v>
      </c>
      <c r="P30" s="167" t="n">
        <f aca="false">ROUND('Super 6 Design STD'!L17*$F$57,0)</f>
        <v>0</v>
      </c>
      <c r="Q30" s="167" t="n">
        <f aca="false">ROUND('Super 6 Design STD'!M17*$F$57,0)</f>
        <v>0</v>
      </c>
      <c r="R30" s="167" t="n">
        <f aca="false">ROUND('Super 6 Design STD'!N17*$F$57,0)</f>
        <v>0</v>
      </c>
      <c r="S30" s="167" t="n">
        <f aca="false">ROUND('Super 6 Design STD'!O17*$F$57,0)</f>
        <v>0</v>
      </c>
      <c r="T30" s="167" t="n">
        <f aca="false">ROUND('Super 6 Design STD'!P17*$F$57,0)</f>
        <v>0</v>
      </c>
      <c r="U30" s="167" t="n">
        <f aca="false">ROUND('Super 6 Design STD'!Q17*$F$57,0)</f>
        <v>0</v>
      </c>
      <c r="V30" s="168" t="n">
        <f aca="false">ROUND('Super 6 Design STD'!R17*$F$57,0)</f>
        <v>0</v>
      </c>
      <c r="W30" s="224" t="n">
        <f aca="false">ROUND('Super 6 Design STD'!S17*$F$57,0)</f>
        <v>0</v>
      </c>
      <c r="X30" s="224" t="n">
        <f aca="false">ROUND('Super 6 Design STD'!T17*$F$57,0)</f>
        <v>0</v>
      </c>
      <c r="Y30" s="224" t="n">
        <f aca="false">ROUND('Super 6 Design STD'!U17*$F$57,0)</f>
        <v>0</v>
      </c>
      <c r="Z30" s="224" t="n">
        <f aca="false">ROUND('Super 6 Design STD'!V17*$F$57,0)</f>
        <v>0</v>
      </c>
      <c r="AA30" s="224" t="n">
        <f aca="false">ROUND('Super 6 Design STD'!W17*$F$57,0)</f>
        <v>0</v>
      </c>
      <c r="AB30" s="224" t="n">
        <f aca="false">ROUND('Super 6 Design STD'!X17*$F$57,0)</f>
        <v>0</v>
      </c>
      <c r="AC30" s="224" t="n">
        <f aca="false">ROUND('Super 6 Design STD'!Y17*$F$57,0)</f>
        <v>0</v>
      </c>
      <c r="AD30" s="224" t="n">
        <f aca="false">ROUND('Super 6 Design STD'!Z17*$F$57,0)</f>
        <v>0</v>
      </c>
      <c r="AE30" s="224" t="n">
        <f aca="false">ROUND('Super 6 Design STD'!AA17*$F$57,0)</f>
        <v>0</v>
      </c>
      <c r="AF30" s="224" t="n">
        <f aca="false">ROUND('Super 6 Design STD'!AB17*$F$57,0)</f>
        <v>0</v>
      </c>
      <c r="AG30" s="225" t="n">
        <f aca="false">ROUND('Super 6 Design STD'!AC17*$F$57,0)</f>
        <v>0</v>
      </c>
    </row>
    <row r="31" customFormat="false" ht="12.75" hidden="false" customHeight="true" outlineLevel="0" collapsed="false">
      <c r="B31" s="7"/>
      <c r="C31" s="7"/>
      <c r="E31" s="87"/>
      <c r="F31" s="108" t="n">
        <v>20</v>
      </c>
      <c r="G31" s="178" t="n">
        <f aca="false">ROUND('Super 6 Design STD'!C18*$F$57,0)</f>
        <v>0</v>
      </c>
      <c r="H31" s="178" t="n">
        <f aca="false">ROUND('Super 6 Design STD'!D18*$F$57,0)</f>
        <v>0</v>
      </c>
      <c r="I31" s="178" t="n">
        <f aca="false">ROUND('Super 6 Design STD'!E18*$F$57,0)</f>
        <v>0</v>
      </c>
      <c r="J31" s="178" t="n">
        <f aca="false">ROUND('Super 6 Design STD'!F18*$F$57,0)</f>
        <v>0</v>
      </c>
      <c r="K31" s="178" t="n">
        <f aca="false">ROUND('Super 6 Design STD'!G18*$F$57,0)</f>
        <v>0</v>
      </c>
      <c r="L31" s="178" t="n">
        <f aca="false">ROUND('Super 6 Design STD'!H18*$F$57,0)</f>
        <v>0</v>
      </c>
      <c r="M31" s="178" t="n">
        <f aca="false">ROUND('Super 6 Design STD'!I18*$F$57,0)</f>
        <v>0</v>
      </c>
      <c r="N31" s="178" t="n">
        <f aca="false">ROUND('Super 6 Design STD'!J18*$F$57,0)</f>
        <v>0</v>
      </c>
      <c r="O31" s="178" t="n">
        <f aca="false">ROUND('Super 6 Design STD'!K18*$F$57,0)</f>
        <v>0</v>
      </c>
      <c r="P31" s="178" t="n">
        <f aca="false">ROUND('Super 6 Design STD'!L18*$F$57,0)</f>
        <v>0</v>
      </c>
      <c r="Q31" s="178" t="n">
        <f aca="false">ROUND('Super 6 Design STD'!M18*$F$57,0)</f>
        <v>0</v>
      </c>
      <c r="R31" s="178" t="n">
        <f aca="false">ROUND('Super 6 Design STD'!N18*$F$57,0)</f>
        <v>0</v>
      </c>
      <c r="S31" s="178" t="n">
        <f aca="false">ROUND('Super 6 Design STD'!O18*$F$57,0)</f>
        <v>0</v>
      </c>
      <c r="T31" s="178" t="n">
        <f aca="false">ROUND('Super 6 Design STD'!P18*$F$57,0)</f>
        <v>0</v>
      </c>
      <c r="U31" s="178" t="n">
        <f aca="false">ROUND('Super 6 Design STD'!Q18*$F$57,0)</f>
        <v>0</v>
      </c>
      <c r="V31" s="247" t="n">
        <f aca="false">ROUND('Super 6 Design STD'!R18*$F$57,0)</f>
        <v>0</v>
      </c>
      <c r="W31" s="221" t="n">
        <f aca="false">ROUND('Super 6 Design STD'!S18*$F$57,0)</f>
        <v>0</v>
      </c>
      <c r="X31" s="221" t="n">
        <f aca="false">ROUND('Super 6 Design STD'!T18*$F$57,0)</f>
        <v>0</v>
      </c>
      <c r="Y31" s="221" t="n">
        <f aca="false">ROUND('Super 6 Design STD'!U18*$F$57,0)</f>
        <v>0</v>
      </c>
      <c r="Z31" s="221" t="n">
        <f aca="false">ROUND('Super 6 Design STD'!V18*$F$57,0)</f>
        <v>0</v>
      </c>
      <c r="AA31" s="221" t="n">
        <f aca="false">ROUND('Super 6 Design STD'!W18*$F$57,0)</f>
        <v>0</v>
      </c>
      <c r="AB31" s="221" t="n">
        <f aca="false">ROUND('Super 6 Design STD'!X18*$F$57,0)</f>
        <v>0</v>
      </c>
      <c r="AC31" s="221" t="n">
        <f aca="false">ROUND('Super 6 Design STD'!Y18*$F$57,0)</f>
        <v>0</v>
      </c>
      <c r="AD31" s="221" t="n">
        <f aca="false">ROUND('Super 6 Design STD'!Z18*$F$57,0)</f>
        <v>0</v>
      </c>
      <c r="AE31" s="221" t="n">
        <f aca="false">ROUND('Super 6 Design STD'!AA18*$F$57,0)</f>
        <v>0</v>
      </c>
      <c r="AF31" s="221" t="n">
        <f aca="false">ROUND('Super 6 Design STD'!AB18*$F$57,0)</f>
        <v>0</v>
      </c>
      <c r="AG31" s="222" t="n">
        <f aca="false">ROUND('Super 6 Design STD'!AC18*$F$57,0)</f>
        <v>0</v>
      </c>
    </row>
    <row r="32" customFormat="false" ht="12.75" hidden="false" customHeight="true" outlineLevel="0" collapsed="false">
      <c r="B32" s="7"/>
      <c r="C32" s="7"/>
      <c r="E32" s="87"/>
      <c r="F32" s="93" t="s">
        <v>38</v>
      </c>
      <c r="G32" s="167" t="n">
        <f aca="false">ROUND('Super 6 Design STD'!C19*$F$57,0)</f>
        <v>414</v>
      </c>
      <c r="H32" s="167" t="n">
        <f aca="false">ROUND('Super 6 Design STD'!D19*$F$57,0)</f>
        <v>0</v>
      </c>
      <c r="I32" s="167" t="n">
        <f aca="false">ROUND('Super 6 Design STD'!E19*$F$57,0)</f>
        <v>620</v>
      </c>
      <c r="J32" s="167" t="n">
        <f aca="false">ROUND('Super 6 Design STD'!F19*$F$57,0)</f>
        <v>0</v>
      </c>
      <c r="K32" s="167" t="n">
        <f aca="false">ROUND('Super 6 Design STD'!G19*$F$57,0)</f>
        <v>827</v>
      </c>
      <c r="L32" s="167" t="n">
        <f aca="false">ROUND('Super 6 Design STD'!H19*$F$57,0)</f>
        <v>0</v>
      </c>
      <c r="M32" s="167" t="n">
        <f aca="false">ROUND('Super 6 Design STD'!I19*$F$57,0)</f>
        <v>1034</v>
      </c>
      <c r="N32" s="167" t="n">
        <f aca="false">ROUND('Super 6 Design STD'!J19*$F$57,0)</f>
        <v>0</v>
      </c>
      <c r="O32" s="167" t="n">
        <f aca="false">ROUND('Super 6 Design STD'!K19*$F$57,0)</f>
        <v>1241</v>
      </c>
      <c r="P32" s="167" t="n">
        <f aca="false">ROUND('Super 6 Design STD'!L19*$F$57,0)</f>
        <v>0</v>
      </c>
      <c r="Q32" s="167" t="n">
        <f aca="false">ROUND('Super 6 Design STD'!M19*$F$57,0)</f>
        <v>1448</v>
      </c>
      <c r="R32" s="167" t="n">
        <f aca="false">ROUND('Super 6 Design STD'!N19*$F$57,0)</f>
        <v>0</v>
      </c>
      <c r="S32" s="167" t="n">
        <f aca="false">ROUND('Super 6 Design STD'!O19*$F$57,0)</f>
        <v>1654</v>
      </c>
      <c r="T32" s="167" t="n">
        <f aca="false">ROUND('Super 6 Design STD'!P19*$F$57,0)</f>
        <v>0</v>
      </c>
      <c r="U32" s="167" t="n">
        <f aca="false">ROUND('Super 6 Design STD'!Q19*$F$57,0)</f>
        <v>1861</v>
      </c>
      <c r="V32" s="168" t="n">
        <f aca="false">ROUND('Super 6 Design STD'!R19*$F$57,0)</f>
        <v>0</v>
      </c>
      <c r="W32" s="167" t="n">
        <f aca="false">ROUND('Super 6 Design STD'!S19*$F$57,0)</f>
        <v>2068</v>
      </c>
      <c r="X32" s="224" t="n">
        <f aca="false">ROUND('Super 6 Design STD'!T19*$F$57,0)</f>
        <v>0</v>
      </c>
      <c r="Y32" s="224" t="n">
        <f aca="false">ROUND('Super 6 Design STD'!U19*$F$57,0)</f>
        <v>0</v>
      </c>
      <c r="Z32" s="224" t="n">
        <f aca="false">ROUND('Super 6 Design STD'!V19*$F$57,0)</f>
        <v>0</v>
      </c>
      <c r="AA32" s="224" t="n">
        <f aca="false">ROUND('Super 6 Design STD'!W19*$F$57,0)</f>
        <v>2482</v>
      </c>
      <c r="AB32" s="224" t="n">
        <f aca="false">ROUND('Super 6 Design STD'!X19*$F$57,0)</f>
        <v>0</v>
      </c>
      <c r="AC32" s="224" t="n">
        <f aca="false">ROUND('Super 6 Design STD'!Y19*$F$57,0)</f>
        <v>0</v>
      </c>
      <c r="AD32" s="224" t="n">
        <f aca="false">ROUND('Super 6 Design STD'!Z19*$F$57,0)</f>
        <v>0</v>
      </c>
      <c r="AE32" s="224" t="n">
        <f aca="false">ROUND('Super 6 Design STD'!AA19*$F$57,0)</f>
        <v>0</v>
      </c>
      <c r="AF32" s="224" t="n">
        <f aca="false">ROUND('Super 6 Design STD'!AB19*$F$57,0)</f>
        <v>0</v>
      </c>
      <c r="AG32" s="225" t="n">
        <f aca="false">ROUND('Super 6 Design STD'!AC19*$F$57,0)</f>
        <v>3102</v>
      </c>
    </row>
    <row r="33" customFormat="false" ht="12.75" hidden="false" customHeight="true" outlineLevel="0" collapsed="false">
      <c r="B33" s="7"/>
      <c r="C33" s="7"/>
      <c r="E33" s="87"/>
      <c r="F33" s="108" t="n">
        <v>22</v>
      </c>
      <c r="G33" s="178" t="n">
        <f aca="false">ROUND('Super 6 Design STD'!C20*$F$57,0)</f>
        <v>0</v>
      </c>
      <c r="H33" s="178" t="n">
        <f aca="false">ROUND('Super 6 Design STD'!D20*$F$57,0)</f>
        <v>0</v>
      </c>
      <c r="I33" s="178" t="n">
        <f aca="false">ROUND('Super 6 Design STD'!E20*$F$57,0)</f>
        <v>790</v>
      </c>
      <c r="J33" s="178" t="n">
        <f aca="false">ROUND('Super 6 Design STD'!F20*$F$57,0)</f>
        <v>0</v>
      </c>
      <c r="K33" s="178" t="n">
        <f aca="false">ROUND('Super 6 Design STD'!G20*$F$57,0)</f>
        <v>1054</v>
      </c>
      <c r="L33" s="178" t="n">
        <f aca="false">ROUND('Super 6 Design STD'!H20*$F$57,0)</f>
        <v>0</v>
      </c>
      <c r="M33" s="226" t="n">
        <f aca="false">ROUND('Super 6 Design STD'!I20*$F$57,0)</f>
        <v>1317</v>
      </c>
      <c r="N33" s="178" t="n">
        <f aca="false">ROUND('Super 6 Design STD'!J20*$F$57,0)</f>
        <v>0</v>
      </c>
      <c r="O33" s="226" t="n">
        <f aca="false">ROUND('Super 6 Design STD'!K20*$F$57,0)</f>
        <v>1580</v>
      </c>
      <c r="P33" s="178" t="n">
        <f aca="false">ROUND('Super 6 Design STD'!L20*$F$57,0)</f>
        <v>0</v>
      </c>
      <c r="Q33" s="226" t="n">
        <f aca="false">ROUND('Super 6 Design STD'!M20*$F$57,0)</f>
        <v>1844</v>
      </c>
      <c r="R33" s="178" t="n">
        <f aca="false">ROUND('Super 6 Design STD'!N20*$F$57,0)</f>
        <v>0</v>
      </c>
      <c r="S33" s="171" t="n">
        <f aca="false">ROUND('Super 6 Design STD'!O20*$F$57,0)</f>
        <v>2107</v>
      </c>
      <c r="T33" s="178" t="n">
        <f aca="false">ROUND('Super 6 Design STD'!P20*$F$57,0)</f>
        <v>0</v>
      </c>
      <c r="U33" s="178" t="n">
        <f aca="false">ROUND('Super 6 Design STD'!Q20*$F$57,0)</f>
        <v>2371</v>
      </c>
      <c r="V33" s="247" t="n">
        <f aca="false">ROUND('Super 6 Design STD'!R20*$F$57,0)</f>
        <v>0</v>
      </c>
      <c r="W33" s="227" t="n">
        <f aca="false">ROUND('Super 6 Design STD'!S20*$F$57,0)</f>
        <v>2634</v>
      </c>
      <c r="X33" s="221" t="n">
        <f aca="false">ROUND('Super 6 Design STD'!T20*$F$57,0)</f>
        <v>0</v>
      </c>
      <c r="Y33" s="221" t="n">
        <f aca="false">ROUND('Super 6 Design STD'!U20*$F$57,0)</f>
        <v>0</v>
      </c>
      <c r="Z33" s="221" t="n">
        <f aca="false">ROUND('Super 6 Design STD'!V20*$F$57,0)</f>
        <v>0</v>
      </c>
      <c r="AA33" s="221" t="n">
        <f aca="false">ROUND('Super 6 Design STD'!W20*$F$57,0)</f>
        <v>3161</v>
      </c>
      <c r="AB33" s="221" t="n">
        <f aca="false">ROUND('Super 6 Design STD'!X20*$F$57,0)</f>
        <v>0</v>
      </c>
      <c r="AC33" s="221" t="n">
        <f aca="false">ROUND('Super 6 Design STD'!Y20*$F$57,0)</f>
        <v>0</v>
      </c>
      <c r="AD33" s="221" t="n">
        <f aca="false">ROUND('Super 6 Design STD'!Z20*$F$57,0)</f>
        <v>0</v>
      </c>
      <c r="AE33" s="221" t="n">
        <f aca="false">ROUND('Super 6 Design STD'!AA20*$F$57,0)</f>
        <v>0</v>
      </c>
      <c r="AF33" s="221" t="n">
        <f aca="false">ROUND('Super 6 Design STD'!AB20*$F$57,0)</f>
        <v>0</v>
      </c>
      <c r="AG33" s="222" t="n">
        <f aca="false">ROUND('Super 6 Design STD'!AC20*$F$57,0)</f>
        <v>3951</v>
      </c>
    </row>
    <row r="34" customFormat="false" ht="12.75" hidden="false" customHeight="true" outlineLevel="0" collapsed="false">
      <c r="B34" s="7"/>
      <c r="C34" s="7"/>
      <c r="E34" s="87"/>
      <c r="F34" s="102" t="n">
        <v>33</v>
      </c>
      <c r="G34" s="182" t="n">
        <f aca="false">ROUND('Super 6 Design STD'!C21*$F$57,0)</f>
        <v>0</v>
      </c>
      <c r="H34" s="182" t="n">
        <f aca="false">ROUND('Super 6 Design STD'!D21*$F$57,0)</f>
        <v>0</v>
      </c>
      <c r="I34" s="182" t="n">
        <f aca="false">ROUND('Super 6 Design STD'!E21*$F$57,0)</f>
        <v>0</v>
      </c>
      <c r="J34" s="182" t="n">
        <f aca="false">ROUND('Super 6 Design STD'!F21*$F$57,0)</f>
        <v>0</v>
      </c>
      <c r="K34" s="182" t="n">
        <f aca="false">ROUND('Super 6 Design STD'!G21*$F$57,0)</f>
        <v>1458</v>
      </c>
      <c r="L34" s="182" t="n">
        <f aca="false">ROUND('Super 6 Design STD'!H21*$F$57,0)</f>
        <v>0</v>
      </c>
      <c r="M34" s="182" t="n">
        <f aca="false">ROUND('Super 6 Design STD'!I21*$F$57,0)</f>
        <v>1822</v>
      </c>
      <c r="N34" s="182" t="n">
        <f aca="false">ROUND('Super 6 Design STD'!J21*$F$57,0)</f>
        <v>0</v>
      </c>
      <c r="O34" s="182" t="n">
        <f aca="false">ROUND('Super 6 Design STD'!K21*$F$57,0)</f>
        <v>2186</v>
      </c>
      <c r="P34" s="182" t="n">
        <f aca="false">ROUND('Super 6 Design STD'!L21*$F$57,0)</f>
        <v>0</v>
      </c>
      <c r="Q34" s="182" t="n">
        <f aca="false">ROUND('Super 6 Design STD'!M21*$F$57,0)</f>
        <v>2551</v>
      </c>
      <c r="R34" s="182" t="n">
        <f aca="false">ROUND('Super 6 Design STD'!N21*$F$57,0)</f>
        <v>0</v>
      </c>
      <c r="S34" s="182" t="n">
        <f aca="false">ROUND('Super 6 Design STD'!O21*$F$57,0)</f>
        <v>2915</v>
      </c>
      <c r="T34" s="182" t="n">
        <f aca="false">ROUND('Super 6 Design STD'!P21*$F$57,0)</f>
        <v>0</v>
      </c>
      <c r="U34" s="182" t="n">
        <f aca="false">ROUND('Super 6 Design STD'!Q21*$F$57,0)</f>
        <v>0</v>
      </c>
      <c r="V34" s="251" t="n">
        <f aca="false">ROUND('Super 6 Design STD'!R21*$F$57,0)</f>
        <v>0</v>
      </c>
      <c r="W34" s="231" t="n">
        <f aca="false">ROUND('Super 6 Design STD'!S21*$F$57,0)</f>
        <v>3644</v>
      </c>
      <c r="X34" s="231" t="n">
        <f aca="false">ROUND('Super 6 Design STD'!T21*$F$57,0)</f>
        <v>0</v>
      </c>
      <c r="Y34" s="231" t="n">
        <f aca="false">ROUND('Super 6 Design STD'!U21*$F$57,0)</f>
        <v>0</v>
      </c>
      <c r="Z34" s="231" t="n">
        <f aca="false">ROUND('Super 6 Design STD'!V21*$F$57,0)</f>
        <v>0</v>
      </c>
      <c r="AA34" s="231" t="n">
        <f aca="false">ROUND('Super 6 Design STD'!W21*$F$57,0)</f>
        <v>4373</v>
      </c>
      <c r="AB34" s="231" t="n">
        <f aca="false">ROUND('Super 6 Design STD'!X21*$F$57,0)</f>
        <v>0</v>
      </c>
      <c r="AC34" s="231" t="n">
        <f aca="false">ROUND('Super 6 Design STD'!Y21*$F$57,0)</f>
        <v>0</v>
      </c>
      <c r="AD34" s="231" t="n">
        <f aca="false">ROUND('Super 6 Design STD'!Z21*$F$57,0)</f>
        <v>0</v>
      </c>
      <c r="AE34" s="231" t="n">
        <f aca="false">ROUND('Super 6 Design STD'!AA21*$F$57,0)</f>
        <v>0</v>
      </c>
      <c r="AF34" s="231" t="n">
        <f aca="false">ROUND('Super 6 Design STD'!AB21*$F$57,0)</f>
        <v>0</v>
      </c>
      <c r="AG34" s="232" t="n">
        <f aca="false">ROUND('Super 6 Design STD'!AC21*$F$57,0)</f>
        <v>0</v>
      </c>
    </row>
    <row r="35" customFormat="false" ht="12.75" hidden="false" customHeight="true" outlineLevel="0" collapsed="false">
      <c r="B35" s="7"/>
      <c r="C35" s="7"/>
      <c r="E35" s="87" t="n">
        <v>600</v>
      </c>
      <c r="F35" s="218" t="n">
        <v>10</v>
      </c>
      <c r="G35" s="219" t="n">
        <f aca="false">ROUND('Super 6 Design STD'!C22*$F$57,0)</f>
        <v>0</v>
      </c>
      <c r="H35" s="219" t="n">
        <f aca="false">ROUND('Super 6 Design STD'!D22*$F$57,0)</f>
        <v>0</v>
      </c>
      <c r="I35" s="219" t="n">
        <f aca="false">ROUND('Super 6 Design STD'!E22*$F$57,0)</f>
        <v>0</v>
      </c>
      <c r="J35" s="219" t="n">
        <f aca="false">ROUND('Super 6 Design STD'!F22*$F$57,0)</f>
        <v>0</v>
      </c>
      <c r="K35" s="219" t="n">
        <f aca="false">ROUND('Super 6 Design STD'!G22*$F$57,0)</f>
        <v>0</v>
      </c>
      <c r="L35" s="219" t="n">
        <f aca="false">ROUND('Super 6 Design STD'!H22*$F$57,0)</f>
        <v>0</v>
      </c>
      <c r="M35" s="219" t="n">
        <f aca="false">ROUND('Super 6 Design STD'!I22*$F$57,0)</f>
        <v>0</v>
      </c>
      <c r="N35" s="219" t="n">
        <f aca="false">ROUND('Super 6 Design STD'!J22*$F$57,0)</f>
        <v>0</v>
      </c>
      <c r="O35" s="252" t="n">
        <f aca="false">ROUND('Super 6 Design STD'!K22*$F$57,0)</f>
        <v>0</v>
      </c>
      <c r="P35" s="219" t="n">
        <f aca="false">ROUND('Super 6 Design STD'!L22*$F$57,0)</f>
        <v>0</v>
      </c>
      <c r="Q35" s="219" t="n">
        <f aca="false">ROUND('Super 6 Design STD'!M22*$F$57,0)</f>
        <v>0</v>
      </c>
      <c r="R35" s="219" t="n">
        <f aca="false">ROUND('Super 6 Design STD'!N22*$F$57,0)</f>
        <v>0</v>
      </c>
      <c r="S35" s="219" t="n">
        <f aca="false">ROUND('Super 6 Design STD'!O22*$F$57,0)</f>
        <v>0</v>
      </c>
      <c r="T35" s="219" t="n">
        <f aca="false">ROUND('Super 6 Design STD'!P22*$F$57,0)</f>
        <v>0</v>
      </c>
      <c r="U35" s="219" t="n">
        <f aca="false">ROUND('Super 6 Design STD'!Q22*$F$57,0)</f>
        <v>0</v>
      </c>
      <c r="V35" s="247" t="n">
        <f aca="false">ROUND('Super 6 Design STD'!R22*$F$57,0)</f>
        <v>0</v>
      </c>
      <c r="W35" s="221" t="n">
        <f aca="false">ROUND('Super 6 Design STD'!S22*$F$57,0)</f>
        <v>0</v>
      </c>
      <c r="X35" s="221" t="n">
        <f aca="false">ROUND('Super 6 Design STD'!T22*$F$57,0)</f>
        <v>0</v>
      </c>
      <c r="Y35" s="221" t="n">
        <f aca="false">ROUND('Super 6 Design STD'!U22*$F$57,0)</f>
        <v>0</v>
      </c>
      <c r="Z35" s="221" t="n">
        <f aca="false">ROUND('Super 6 Design STD'!V22*$F$57,0)</f>
        <v>0</v>
      </c>
      <c r="AA35" s="221" t="n">
        <f aca="false">ROUND('Super 6 Design STD'!W22*$F$57,0)</f>
        <v>0</v>
      </c>
      <c r="AB35" s="221" t="n">
        <f aca="false">ROUND('Super 6 Design STD'!X22*$F$57,0)</f>
        <v>0</v>
      </c>
      <c r="AC35" s="221" t="n">
        <f aca="false">ROUND('Super 6 Design STD'!Y22*$F$57,0)</f>
        <v>0</v>
      </c>
      <c r="AD35" s="221" t="n">
        <f aca="false">ROUND('Super 6 Design STD'!Z22*$F$57,0)</f>
        <v>0</v>
      </c>
      <c r="AE35" s="221" t="n">
        <f aca="false">ROUND('Super 6 Design STD'!AA22*$F$57,0)</f>
        <v>0</v>
      </c>
      <c r="AF35" s="221" t="n">
        <f aca="false">ROUND('Super 6 Design STD'!AB22*$F$57,0)</f>
        <v>0</v>
      </c>
      <c r="AG35" s="222" t="n">
        <f aca="false">ROUND('Super 6 Design STD'!AC22*$F$57,0)</f>
        <v>0</v>
      </c>
    </row>
    <row r="36" customFormat="false" ht="12.75" hidden="false" customHeight="true" outlineLevel="0" collapsed="false">
      <c r="B36" s="7"/>
      <c r="C36" s="7"/>
      <c r="E36" s="87"/>
      <c r="F36" s="93" t="n">
        <v>11</v>
      </c>
      <c r="G36" s="167" t="n">
        <f aca="false">ROUND('Super 6 Design STD'!C23*$F$57,0)</f>
        <v>0</v>
      </c>
      <c r="H36" s="167" t="n">
        <f aca="false">ROUND('Super 6 Design STD'!D23*$F$57,0)</f>
        <v>0</v>
      </c>
      <c r="I36" s="167" t="n">
        <f aca="false">ROUND('Super 6 Design STD'!E23*$F$57,0)</f>
        <v>0</v>
      </c>
      <c r="J36" s="167" t="n">
        <f aca="false">ROUND('Super 6 Design STD'!F23*$F$57,0)</f>
        <v>0</v>
      </c>
      <c r="K36" s="167" t="n">
        <f aca="false">ROUND('Super 6 Design STD'!G23*$F$57,0)</f>
        <v>0</v>
      </c>
      <c r="L36" s="167" t="n">
        <f aca="false">ROUND('Super 6 Design STD'!H23*$F$57,0)</f>
        <v>0</v>
      </c>
      <c r="M36" s="167" t="n">
        <f aca="false">ROUND('Super 6 Design STD'!I23*$F$57,0)</f>
        <v>0</v>
      </c>
      <c r="N36" s="167" t="n">
        <f aca="false">ROUND('Super 6 Design STD'!J23*$F$57,0)</f>
        <v>0</v>
      </c>
      <c r="O36" s="167" t="n">
        <f aca="false">ROUND('Super 6 Design STD'!K23*$F$57,0)</f>
        <v>0</v>
      </c>
      <c r="P36" s="167" t="n">
        <f aca="false">ROUND('Super 6 Design STD'!L23*$F$57,0)</f>
        <v>0</v>
      </c>
      <c r="Q36" s="167" t="n">
        <f aca="false">ROUND('Super 6 Design STD'!M23*$F$57,0)</f>
        <v>0</v>
      </c>
      <c r="R36" s="167" t="n">
        <f aca="false">ROUND('Super 6 Design STD'!N23*$F$57,0)</f>
        <v>0</v>
      </c>
      <c r="S36" s="167" t="n">
        <f aca="false">ROUND('Super 6 Design STD'!O23*$F$57,0)</f>
        <v>0</v>
      </c>
      <c r="T36" s="167" t="n">
        <f aca="false">ROUND('Super 6 Design STD'!P23*$F$57,0)</f>
        <v>0</v>
      </c>
      <c r="U36" s="167" t="n">
        <f aca="false">ROUND('Super 6 Design STD'!Q23*$F$57,0)</f>
        <v>0</v>
      </c>
      <c r="V36" s="168" t="n">
        <f aca="false">ROUND('Super 6 Design STD'!R23*$F$57,0)</f>
        <v>0</v>
      </c>
      <c r="W36" s="224" t="n">
        <f aca="false">ROUND('Super 6 Design STD'!S23*$F$57,0)</f>
        <v>0</v>
      </c>
      <c r="X36" s="224" t="n">
        <f aca="false">ROUND('Super 6 Design STD'!T23*$F$57,0)</f>
        <v>0</v>
      </c>
      <c r="Y36" s="224" t="n">
        <f aca="false">ROUND('Super 6 Design STD'!U23*$F$57,0)</f>
        <v>0</v>
      </c>
      <c r="Z36" s="224" t="n">
        <f aca="false">ROUND('Super 6 Design STD'!V23*$F$57,0)</f>
        <v>0</v>
      </c>
      <c r="AA36" s="224" t="n">
        <f aca="false">ROUND('Super 6 Design STD'!W23*$F$57,0)</f>
        <v>0</v>
      </c>
      <c r="AB36" s="224" t="n">
        <f aca="false">ROUND('Super 6 Design STD'!X23*$F$57,0)</f>
        <v>0</v>
      </c>
      <c r="AC36" s="224" t="n">
        <f aca="false">ROUND('Super 6 Design STD'!Y23*$F$57,0)</f>
        <v>0</v>
      </c>
      <c r="AD36" s="224" t="n">
        <f aca="false">ROUND('Super 6 Design STD'!Z23*$F$57,0)</f>
        <v>0</v>
      </c>
      <c r="AE36" s="224" t="n">
        <f aca="false">ROUND('Super 6 Design STD'!AA23*$F$57,0)</f>
        <v>0</v>
      </c>
      <c r="AF36" s="224" t="n">
        <f aca="false">ROUND('Super 6 Design STD'!AB23*$F$57,0)</f>
        <v>0</v>
      </c>
      <c r="AG36" s="225" t="n">
        <f aca="false">ROUND('Super 6 Design STD'!AC23*$F$57,0)</f>
        <v>0</v>
      </c>
    </row>
    <row r="37" customFormat="false" ht="12.75" hidden="false" customHeight="true" outlineLevel="0" collapsed="false">
      <c r="B37" s="7"/>
      <c r="C37" s="7"/>
      <c r="E37" s="87"/>
      <c r="F37" s="108" t="n">
        <v>20</v>
      </c>
      <c r="G37" s="178" t="n">
        <f aca="false">ROUND('Super 6 Design STD'!C24*$F$57,0)</f>
        <v>0</v>
      </c>
      <c r="H37" s="178" t="n">
        <f aca="false">ROUND('Super 6 Design STD'!D24*$F$57,0)</f>
        <v>0</v>
      </c>
      <c r="I37" s="178" t="n">
        <f aca="false">ROUND('Super 6 Design STD'!E24*$F$57,0)</f>
        <v>0</v>
      </c>
      <c r="J37" s="178" t="n">
        <f aca="false">ROUND('Super 6 Design STD'!F24*$F$57,0)</f>
        <v>0</v>
      </c>
      <c r="K37" s="178" t="n">
        <f aca="false">ROUND('Super 6 Design STD'!G24*$F$57,0)</f>
        <v>0</v>
      </c>
      <c r="L37" s="178" t="n">
        <f aca="false">ROUND('Super 6 Design STD'!H24*$F$57,0)</f>
        <v>0</v>
      </c>
      <c r="M37" s="178" t="n">
        <f aca="false">ROUND('Super 6 Design STD'!I24*$F$57,0)</f>
        <v>0</v>
      </c>
      <c r="N37" s="178" t="n">
        <f aca="false">ROUND('Super 6 Design STD'!J24*$F$57,0)</f>
        <v>0</v>
      </c>
      <c r="O37" s="178" t="n">
        <f aca="false">ROUND('Super 6 Design STD'!K24*$F$57,0)</f>
        <v>0</v>
      </c>
      <c r="P37" s="178" t="n">
        <f aca="false">ROUND('Super 6 Design STD'!L24*$F$57,0)</f>
        <v>0</v>
      </c>
      <c r="Q37" s="178" t="n">
        <f aca="false">ROUND('Super 6 Design STD'!M24*$F$57,0)</f>
        <v>0</v>
      </c>
      <c r="R37" s="178" t="n">
        <f aca="false">ROUND('Super 6 Design STD'!N24*$F$57,0)</f>
        <v>0</v>
      </c>
      <c r="S37" s="178" t="n">
        <f aca="false">ROUND('Super 6 Design STD'!O24*$F$57,0)</f>
        <v>0</v>
      </c>
      <c r="T37" s="178" t="n">
        <f aca="false">ROUND('Super 6 Design STD'!P24*$F$57,0)</f>
        <v>0</v>
      </c>
      <c r="U37" s="178" t="n">
        <f aca="false">ROUND('Super 6 Design STD'!Q24*$F$57,0)</f>
        <v>0</v>
      </c>
      <c r="V37" s="247" t="n">
        <f aca="false">ROUND('Super 6 Design STD'!R24*$F$57,0)</f>
        <v>0</v>
      </c>
      <c r="W37" s="221" t="n">
        <f aca="false">ROUND('Super 6 Design STD'!S24*$F$57,0)</f>
        <v>0</v>
      </c>
      <c r="X37" s="221" t="n">
        <f aca="false">ROUND('Super 6 Design STD'!T24*$F$57,0)</f>
        <v>0</v>
      </c>
      <c r="Y37" s="221" t="n">
        <f aca="false">ROUND('Super 6 Design STD'!U24*$F$57,0)</f>
        <v>0</v>
      </c>
      <c r="Z37" s="221" t="n">
        <f aca="false">ROUND('Super 6 Design STD'!V24*$F$57,0)</f>
        <v>0</v>
      </c>
      <c r="AA37" s="221" t="n">
        <f aca="false">ROUND('Super 6 Design STD'!W24*$F$57,0)</f>
        <v>0</v>
      </c>
      <c r="AB37" s="221" t="n">
        <f aca="false">ROUND('Super 6 Design STD'!X24*$F$57,0)</f>
        <v>0</v>
      </c>
      <c r="AC37" s="221" t="n">
        <f aca="false">ROUND('Super 6 Design STD'!Y24*$F$57,0)</f>
        <v>0</v>
      </c>
      <c r="AD37" s="221" t="n">
        <f aca="false">ROUND('Super 6 Design STD'!Z24*$F$57,0)</f>
        <v>0</v>
      </c>
      <c r="AE37" s="221" t="n">
        <f aca="false">ROUND('Super 6 Design STD'!AA24*$F$57,0)</f>
        <v>0</v>
      </c>
      <c r="AF37" s="221" t="n">
        <f aca="false">ROUND('Super 6 Design STD'!AB24*$F$57,0)</f>
        <v>0</v>
      </c>
      <c r="AG37" s="222" t="n">
        <f aca="false">ROUND('Super 6 Design STD'!AC24*$F$57,0)</f>
        <v>0</v>
      </c>
    </row>
    <row r="38" customFormat="false" ht="12.75" hidden="false" customHeight="true" outlineLevel="0" collapsed="false">
      <c r="B38" s="7"/>
      <c r="C38" s="7"/>
      <c r="E38" s="87"/>
      <c r="F38" s="93" t="s">
        <v>38</v>
      </c>
      <c r="G38" s="167" t="n">
        <f aca="false">ROUND('Super 6 Design STD'!C25*$F$57,0)</f>
        <v>477</v>
      </c>
      <c r="H38" s="167" t="n">
        <f aca="false">ROUND('Super 6 Design STD'!D25*$F$57,0)</f>
        <v>0</v>
      </c>
      <c r="I38" s="167" t="n">
        <f aca="false">ROUND('Super 6 Design STD'!E25*$F$57,0)</f>
        <v>715</v>
      </c>
      <c r="J38" s="167" t="n">
        <f aca="false">ROUND('Super 6 Design STD'!F25*$F$57,0)</f>
        <v>0</v>
      </c>
      <c r="K38" s="167" t="n">
        <f aca="false">ROUND('Super 6 Design STD'!G25*$F$57,0)</f>
        <v>954</v>
      </c>
      <c r="L38" s="167" t="n">
        <f aca="false">ROUND('Super 6 Design STD'!H25*$F$57,0)</f>
        <v>0</v>
      </c>
      <c r="M38" s="167" t="n">
        <f aca="false">ROUND('Super 6 Design STD'!I25*$F$57,0)</f>
        <v>1192</v>
      </c>
      <c r="N38" s="167" t="n">
        <f aca="false">ROUND('Super 6 Design STD'!J25*$F$57,0)</f>
        <v>0</v>
      </c>
      <c r="O38" s="167" t="n">
        <f aca="false">ROUND('Super 6 Design STD'!K25*$F$57,0)</f>
        <v>1430</v>
      </c>
      <c r="P38" s="167" t="n">
        <f aca="false">ROUND('Super 6 Design STD'!L25*$F$57,0)</f>
        <v>0</v>
      </c>
      <c r="Q38" s="167" t="n">
        <f aca="false">ROUND('Super 6 Design STD'!M25*$F$57,0)</f>
        <v>1669</v>
      </c>
      <c r="R38" s="167" t="n">
        <f aca="false">ROUND('Super 6 Design STD'!N25*$F$57,0)</f>
        <v>0</v>
      </c>
      <c r="S38" s="167" t="n">
        <f aca="false">ROUND('Super 6 Design STD'!O25*$F$57,0)</f>
        <v>1907</v>
      </c>
      <c r="T38" s="167" t="n">
        <f aca="false">ROUND('Super 6 Design STD'!P25*$F$57,0)</f>
        <v>0</v>
      </c>
      <c r="U38" s="167" t="n">
        <f aca="false">ROUND('Super 6 Design STD'!Q25*$F$57,0)</f>
        <v>2146</v>
      </c>
      <c r="V38" s="168" t="n">
        <f aca="false">ROUND('Super 6 Design STD'!R25*$F$57,0)</f>
        <v>0</v>
      </c>
      <c r="W38" s="224" t="n">
        <f aca="false">ROUND('Super 6 Design STD'!S25*$F$57,0)</f>
        <v>2384</v>
      </c>
      <c r="X38" s="224" t="n">
        <f aca="false">ROUND('Super 6 Design STD'!T25*$F$57,0)</f>
        <v>0</v>
      </c>
      <c r="Y38" s="224" t="n">
        <f aca="false">ROUND('Super 6 Design STD'!U25*$F$57,0)</f>
        <v>0</v>
      </c>
      <c r="Z38" s="224" t="n">
        <f aca="false">ROUND('Super 6 Design STD'!V25*$F$57,0)</f>
        <v>0</v>
      </c>
      <c r="AA38" s="224" t="n">
        <f aca="false">ROUND('Super 6 Design STD'!W25*$F$57,0)</f>
        <v>2861</v>
      </c>
      <c r="AB38" s="224" t="n">
        <f aca="false">ROUND('Super 6 Design STD'!X25*$F$57,0)</f>
        <v>0</v>
      </c>
      <c r="AC38" s="224" t="n">
        <f aca="false">ROUND('Super 6 Design STD'!Y25*$F$57,0)</f>
        <v>0</v>
      </c>
      <c r="AD38" s="224" t="n">
        <f aca="false">ROUND('Super 6 Design STD'!Z25*$F$57,0)</f>
        <v>0</v>
      </c>
      <c r="AE38" s="224" t="n">
        <f aca="false">ROUND('Super 6 Design STD'!AA25*$F$57,0)</f>
        <v>0</v>
      </c>
      <c r="AF38" s="224" t="n">
        <f aca="false">ROUND('Super 6 Design STD'!AB25*$F$57,0)</f>
        <v>0</v>
      </c>
      <c r="AG38" s="225" t="n">
        <f aca="false">ROUND('Super 6 Design STD'!AC25*$F$57,0)</f>
        <v>0</v>
      </c>
    </row>
    <row r="39" customFormat="false" ht="12.75" hidden="false" customHeight="true" outlineLevel="0" collapsed="false">
      <c r="B39" s="7"/>
      <c r="C39" s="7"/>
      <c r="E39" s="87"/>
      <c r="F39" s="108" t="n">
        <v>22</v>
      </c>
      <c r="G39" s="178" t="n">
        <f aca="false">ROUND('Super 6 Design STD'!C26*$F$57,0)</f>
        <v>608</v>
      </c>
      <c r="H39" s="178" t="n">
        <f aca="false">ROUND('Super 6 Design STD'!D26*$F$57,0)</f>
        <v>761</v>
      </c>
      <c r="I39" s="178" t="n">
        <f aca="false">ROUND('Super 6 Design STD'!E26*$F$57,0)</f>
        <v>913</v>
      </c>
      <c r="J39" s="178" t="n">
        <f aca="false">ROUND('Super 6 Design STD'!F26*$F$57,0)</f>
        <v>1065</v>
      </c>
      <c r="K39" s="226" t="n">
        <f aca="false">ROUND('Super 6 Design STD'!G26*$F$57,0)</f>
        <v>1217</v>
      </c>
      <c r="L39" s="226" t="n">
        <f aca="false">ROUND('Super 6 Design STD'!H26*$F$57,0)</f>
        <v>1369</v>
      </c>
      <c r="M39" s="226" t="n">
        <f aca="false">ROUND('Super 6 Design STD'!I26*$F$57,0)</f>
        <v>1521</v>
      </c>
      <c r="N39" s="178" t="n">
        <f aca="false">ROUND('Super 6 Design STD'!J26*$F$57,0)</f>
        <v>0</v>
      </c>
      <c r="O39" s="226" t="n">
        <f aca="false">ROUND('Super 6 Design STD'!K26*$F$57,0)</f>
        <v>1825</v>
      </c>
      <c r="P39" s="178" t="n">
        <f aca="false">ROUND('Super 6 Design STD'!L26*$F$57,0)</f>
        <v>0</v>
      </c>
      <c r="Q39" s="226" t="n">
        <f aca="false">ROUND('Super 6 Design STD'!M26*$F$57,0)</f>
        <v>2129</v>
      </c>
      <c r="R39" s="178" t="n">
        <f aca="false">ROUND('Super 6 Design STD'!N26*$F$57,0)</f>
        <v>0</v>
      </c>
      <c r="S39" s="171" t="n">
        <f aca="false">ROUND('Super 6 Design STD'!O26*$F$57,0)</f>
        <v>2434</v>
      </c>
      <c r="T39" s="178" t="n">
        <f aca="false">ROUND('Super 6 Design STD'!P26*$F$57,0)</f>
        <v>0</v>
      </c>
      <c r="U39" s="178" t="n">
        <f aca="false">ROUND('Super 6 Design STD'!Q26*$F$57,0)</f>
        <v>2738</v>
      </c>
      <c r="V39" s="247" t="n">
        <f aca="false">ROUND('Super 6 Design STD'!R26*$F$57,0)</f>
        <v>0</v>
      </c>
      <c r="W39" s="221" t="n">
        <f aca="false">ROUND('Super 6 Design STD'!S26*$F$57,0)</f>
        <v>3042</v>
      </c>
      <c r="X39" s="221" t="n">
        <f aca="false">ROUND('Super 6 Design STD'!T26*$F$57,0)</f>
        <v>0</v>
      </c>
      <c r="Y39" s="221" t="n">
        <f aca="false">ROUND('Super 6 Design STD'!U26*$F$57,0)</f>
        <v>0</v>
      </c>
      <c r="Z39" s="221" t="n">
        <f aca="false">ROUND('Super 6 Design STD'!V26*$F$57,0)</f>
        <v>0</v>
      </c>
      <c r="AA39" s="221" t="n">
        <f aca="false">ROUND('Super 6 Design STD'!W26*$F$57,0)</f>
        <v>3650</v>
      </c>
      <c r="AB39" s="221" t="n">
        <f aca="false">ROUND('Super 6 Design STD'!X26*$F$57,0)</f>
        <v>0</v>
      </c>
      <c r="AC39" s="221" t="n">
        <f aca="false">ROUND('Super 6 Design STD'!Y26*$F$57,0)</f>
        <v>0</v>
      </c>
      <c r="AD39" s="221" t="n">
        <f aca="false">ROUND('Super 6 Design STD'!Z26*$F$57,0)</f>
        <v>0</v>
      </c>
      <c r="AE39" s="221" t="n">
        <f aca="false">ROUND('Super 6 Design STD'!AA26*$F$57,0)</f>
        <v>0</v>
      </c>
      <c r="AF39" s="221" t="n">
        <f aca="false">ROUND('Super 6 Design STD'!AB26*$F$57,0)</f>
        <v>0</v>
      </c>
      <c r="AG39" s="222" t="n">
        <f aca="false">ROUND('Super 6 Design STD'!AC26*$F$57,0)</f>
        <v>4563</v>
      </c>
    </row>
    <row r="40" customFormat="false" ht="12.75" hidden="false" customHeight="true" outlineLevel="0" collapsed="false">
      <c r="B40" s="7"/>
      <c r="C40" s="7"/>
      <c r="E40" s="87"/>
      <c r="F40" s="102" t="n">
        <v>33</v>
      </c>
      <c r="G40" s="182" t="n">
        <f aca="false">ROUND('Super 6 Design STD'!C27*$F$57,0)</f>
        <v>844</v>
      </c>
      <c r="H40" s="182" t="n">
        <f aca="false">ROUND('Super 6 Design STD'!D27*$F$57,0)</f>
        <v>0</v>
      </c>
      <c r="I40" s="182" t="n">
        <f aca="false">ROUND('Super 6 Design STD'!E27*$F$57,0)</f>
        <v>1266</v>
      </c>
      <c r="J40" s="182" t="n">
        <f aca="false">ROUND('Super 6 Design STD'!F27*$F$57,0)</f>
        <v>1477</v>
      </c>
      <c r="K40" s="182" t="n">
        <f aca="false">ROUND('Super 6 Design STD'!G27*$F$57,0)</f>
        <v>1688</v>
      </c>
      <c r="L40" s="183" t="n">
        <f aca="false">ROUND('Super 6 Design STD'!H27*$F$57,0)</f>
        <v>1899</v>
      </c>
      <c r="M40" s="183" t="n">
        <f aca="false">ROUND('Super 6 Design STD'!I27*$F$57,0)</f>
        <v>2110</v>
      </c>
      <c r="N40" s="182" t="n">
        <f aca="false">ROUND('Super 6 Design STD'!J27*$F$57,0)</f>
        <v>0</v>
      </c>
      <c r="O40" s="183" t="n">
        <f aca="false">ROUND('Super 6 Design STD'!K27*$F$57,0)</f>
        <v>2532</v>
      </c>
      <c r="P40" s="182" t="n">
        <f aca="false">ROUND('Super 6 Design STD'!L27*$F$57,0)</f>
        <v>0</v>
      </c>
      <c r="Q40" s="183" t="n">
        <f aca="false">ROUND('Super 6 Design STD'!M27*$F$57,0)</f>
        <v>2954</v>
      </c>
      <c r="R40" s="182" t="n">
        <f aca="false">ROUND('Super 6 Design STD'!N27*$F$57,0)</f>
        <v>0</v>
      </c>
      <c r="S40" s="182" t="n">
        <f aca="false">ROUND('Super 6 Design STD'!O27*$F$57,0)</f>
        <v>3376</v>
      </c>
      <c r="T40" s="182" t="n">
        <f aca="false">ROUND('Super 6 Design STD'!P27*$F$57,0)</f>
        <v>0</v>
      </c>
      <c r="U40" s="182" t="n">
        <f aca="false">ROUND('Super 6 Design STD'!Q27*$F$57,0)</f>
        <v>3798</v>
      </c>
      <c r="V40" s="250" t="n">
        <f aca="false">ROUND('Super 6 Design STD'!R27*$F$57,0)</f>
        <v>0</v>
      </c>
      <c r="W40" s="231" t="n">
        <f aca="false">ROUND('Super 6 Design STD'!S27*$F$57,0)</f>
        <v>4220</v>
      </c>
      <c r="X40" s="231" t="n">
        <f aca="false">ROUND('Super 6 Design STD'!T27*$F$57,0)</f>
        <v>0</v>
      </c>
      <c r="Y40" s="231" t="n">
        <f aca="false">ROUND('Super 6 Design STD'!U27*$F$57,0)</f>
        <v>0</v>
      </c>
      <c r="Z40" s="231" t="n">
        <f aca="false">ROUND('Super 6 Design STD'!V27*$F$57,0)</f>
        <v>0</v>
      </c>
      <c r="AA40" s="251" t="n">
        <f aca="false">ROUND('Super 6 Design STD'!W27*$F$57,0)</f>
        <v>0</v>
      </c>
      <c r="AB40" s="251" t="n">
        <f aca="false">ROUND('Super 6 Design STD'!X27*$F$57,0)</f>
        <v>0</v>
      </c>
      <c r="AC40" s="251" t="n">
        <f aca="false">ROUND('Super 6 Design STD'!Y27*$F$57,0)</f>
        <v>0</v>
      </c>
      <c r="AD40" s="251" t="n">
        <f aca="false">ROUND('Super 6 Design STD'!Z27*$F$57,0)</f>
        <v>0</v>
      </c>
      <c r="AE40" s="251" t="n">
        <f aca="false">ROUND('Super 6 Design STD'!AA27*$F$57,0)</f>
        <v>0</v>
      </c>
      <c r="AF40" s="251" t="n">
        <f aca="false">ROUND('Super 6 Design STD'!AB27*$F$57,0)</f>
        <v>0</v>
      </c>
      <c r="AG40" s="253" t="n">
        <f aca="false">ROUND('Super 6 Design STD'!AC27*$F$57,0)</f>
        <v>0</v>
      </c>
    </row>
    <row r="41" customFormat="false" ht="12.75" hidden="false" customHeight="true" outlineLevel="0" collapsed="false">
      <c r="B41" s="7"/>
      <c r="C41" s="7"/>
      <c r="E41" s="87" t="n">
        <v>700</v>
      </c>
      <c r="F41" s="218" t="n">
        <v>10</v>
      </c>
      <c r="G41" s="219" t="n">
        <f aca="false">ROUND('Super 6 Design STD'!C28*$F$57,0)</f>
        <v>0</v>
      </c>
      <c r="H41" s="219" t="n">
        <f aca="false">ROUND('Super 6 Design STD'!D28*$F$57,0)</f>
        <v>0</v>
      </c>
      <c r="I41" s="219" t="n">
        <f aca="false">ROUND('Super 6 Design STD'!E28*$F$57,0)</f>
        <v>0</v>
      </c>
      <c r="J41" s="219" t="n">
        <f aca="false">ROUND('Super 6 Design STD'!F28*$F$57,0)</f>
        <v>0</v>
      </c>
      <c r="K41" s="219" t="n">
        <f aca="false">ROUND('Super 6 Design STD'!G28*$F$57,0)</f>
        <v>0</v>
      </c>
      <c r="L41" s="219" t="n">
        <f aca="false">ROUND('Super 6 Design STD'!H28*$F$57,0)</f>
        <v>0</v>
      </c>
      <c r="M41" s="219" t="n">
        <f aca="false">ROUND('Super 6 Design STD'!I28*$F$57,0)</f>
        <v>0</v>
      </c>
      <c r="N41" s="219" t="n">
        <f aca="false">ROUND('Super 6 Design STD'!J28*$F$57,0)</f>
        <v>0</v>
      </c>
      <c r="O41" s="219" t="n">
        <f aca="false">ROUND('Super 6 Design STD'!K28*$F$57,0)</f>
        <v>0</v>
      </c>
      <c r="P41" s="219" t="n">
        <f aca="false">ROUND('Super 6 Design STD'!L28*$F$57,0)</f>
        <v>0</v>
      </c>
      <c r="Q41" s="219" t="n">
        <f aca="false">ROUND('Super 6 Design STD'!M28*$F$57,0)</f>
        <v>0</v>
      </c>
      <c r="R41" s="219" t="n">
        <f aca="false">ROUND('Super 6 Design STD'!N28*$F$57,0)</f>
        <v>0</v>
      </c>
      <c r="S41" s="219" t="n">
        <f aca="false">ROUND('Super 6 Design STD'!O28*$F$57,0)</f>
        <v>0</v>
      </c>
      <c r="T41" s="178" t="n">
        <f aca="false">ROUND('Super 6 Design STD'!P28*$F$57,0)</f>
        <v>0</v>
      </c>
      <c r="U41" s="178" t="n">
        <f aca="false">ROUND('Super 6 Design STD'!Q28*$F$57,0)</f>
        <v>0</v>
      </c>
      <c r="V41" s="247" t="n">
        <f aca="false">ROUND('Super 6 Design STD'!R28*$F$57,0)</f>
        <v>0</v>
      </c>
      <c r="W41" s="221" t="n">
        <f aca="false">ROUND('Super 6 Design STD'!S28*$F$57,0)</f>
        <v>0</v>
      </c>
      <c r="X41" s="221" t="n">
        <f aca="false">ROUND('Super 6 Design STD'!T28*$F$57,0)</f>
        <v>0</v>
      </c>
      <c r="Y41" s="221" t="n">
        <f aca="false">ROUND('Super 6 Design STD'!U28*$F$57,0)</f>
        <v>0</v>
      </c>
      <c r="Z41" s="221" t="n">
        <f aca="false">ROUND('Super 6 Design STD'!V28*$F$57,0)</f>
        <v>0</v>
      </c>
      <c r="AA41" s="248" t="n">
        <f aca="false">ROUND('Super 6 Design STD'!W28*$F$57,0)</f>
        <v>0</v>
      </c>
      <c r="AB41" s="248" t="n">
        <f aca="false">ROUND('Super 6 Design STD'!X28*$F$57,0)</f>
        <v>0</v>
      </c>
      <c r="AC41" s="248" t="n">
        <f aca="false">ROUND('Super 6 Design STD'!Y28*$F$57,0)</f>
        <v>0</v>
      </c>
      <c r="AD41" s="248" t="n">
        <f aca="false">ROUND('Super 6 Design STD'!Z28*$F$57,0)</f>
        <v>0</v>
      </c>
      <c r="AE41" s="248" t="n">
        <f aca="false">ROUND('Super 6 Design STD'!AA28*$F$57,0)</f>
        <v>0</v>
      </c>
      <c r="AF41" s="248" t="n">
        <f aca="false">ROUND('Super 6 Design STD'!AB28*$F$57,0)</f>
        <v>0</v>
      </c>
      <c r="AG41" s="249" t="n">
        <f aca="false">ROUND('Super 6 Design STD'!AC28*$F$57,0)</f>
        <v>0</v>
      </c>
    </row>
    <row r="42" customFormat="false" ht="12.75" hidden="false" customHeight="true" outlineLevel="0" collapsed="false">
      <c r="B42" s="7"/>
      <c r="C42" s="7"/>
      <c r="E42" s="87"/>
      <c r="F42" s="93" t="n">
        <v>11</v>
      </c>
      <c r="G42" s="167" t="n">
        <f aca="false">ROUND('Super 6 Design STD'!C29*$F$57,0)</f>
        <v>0</v>
      </c>
      <c r="H42" s="167" t="n">
        <f aca="false">ROUND('Super 6 Design STD'!D29*$F$57,0)</f>
        <v>0</v>
      </c>
      <c r="I42" s="167" t="n">
        <f aca="false">ROUND('Super 6 Design STD'!E29*$F$57,0)</f>
        <v>0</v>
      </c>
      <c r="J42" s="167" t="n">
        <f aca="false">ROUND('Super 6 Design STD'!F29*$F$57,0)</f>
        <v>0</v>
      </c>
      <c r="K42" s="167" t="n">
        <f aca="false">ROUND('Super 6 Design STD'!G29*$F$57,0)</f>
        <v>0</v>
      </c>
      <c r="L42" s="167" t="n">
        <f aca="false">ROUND('Super 6 Design STD'!H29*$F$57,0)</f>
        <v>0</v>
      </c>
      <c r="M42" s="167" t="n">
        <f aca="false">ROUND('Super 6 Design STD'!I29*$F$57,0)</f>
        <v>0</v>
      </c>
      <c r="N42" s="167" t="n">
        <f aca="false">ROUND('Super 6 Design STD'!J29*$F$57,0)</f>
        <v>0</v>
      </c>
      <c r="O42" s="167" t="n">
        <f aca="false">ROUND('Super 6 Design STD'!K29*$F$57,0)</f>
        <v>0</v>
      </c>
      <c r="P42" s="167" t="n">
        <f aca="false">ROUND('Super 6 Design STD'!L29*$F$57,0)</f>
        <v>0</v>
      </c>
      <c r="Q42" s="167" t="n">
        <f aca="false">ROUND('Super 6 Design STD'!M29*$F$57,0)</f>
        <v>0</v>
      </c>
      <c r="R42" s="167" t="n">
        <f aca="false">ROUND('Super 6 Design STD'!N29*$F$57,0)</f>
        <v>0</v>
      </c>
      <c r="S42" s="167" t="n">
        <f aca="false">ROUND('Super 6 Design STD'!O29*$F$57,0)</f>
        <v>0</v>
      </c>
      <c r="T42" s="167" t="n">
        <f aca="false">ROUND('Super 6 Design STD'!P29*$F$57,0)</f>
        <v>0</v>
      </c>
      <c r="U42" s="167" t="n">
        <f aca="false">ROUND('Super 6 Design STD'!Q29*$F$57,0)</f>
        <v>0</v>
      </c>
      <c r="V42" s="168" t="n">
        <f aca="false">ROUND('Super 6 Design STD'!R29*$F$57,0)</f>
        <v>0</v>
      </c>
      <c r="W42" s="224" t="n">
        <f aca="false">ROUND('Super 6 Design STD'!S29*$F$57,0)</f>
        <v>0</v>
      </c>
      <c r="X42" s="224" t="n">
        <f aca="false">ROUND('Super 6 Design STD'!T29*$F$57,0)</f>
        <v>0</v>
      </c>
      <c r="Y42" s="224" t="n">
        <f aca="false">ROUND('Super 6 Design STD'!U29*$F$57,0)</f>
        <v>0</v>
      </c>
      <c r="Z42" s="224" t="n">
        <f aca="false">ROUND('Super 6 Design STD'!V29*$F$57,0)</f>
        <v>0</v>
      </c>
      <c r="AA42" s="169" t="n">
        <f aca="false">ROUND('Super 6 Design STD'!W29*$F$57,0)</f>
        <v>0</v>
      </c>
      <c r="AB42" s="169" t="n">
        <f aca="false">ROUND('Super 6 Design STD'!X29*$F$57,0)</f>
        <v>0</v>
      </c>
      <c r="AC42" s="169" t="n">
        <f aca="false">ROUND('Super 6 Design STD'!Y29*$F$57,0)</f>
        <v>0</v>
      </c>
      <c r="AD42" s="169" t="n">
        <f aca="false">ROUND('Super 6 Design STD'!Z29*$F$57,0)</f>
        <v>0</v>
      </c>
      <c r="AE42" s="169" t="n">
        <f aca="false">ROUND('Super 6 Design STD'!AA29*$F$57,0)</f>
        <v>0</v>
      </c>
      <c r="AF42" s="169" t="n">
        <f aca="false">ROUND('Super 6 Design STD'!AB29*$F$57,0)</f>
        <v>0</v>
      </c>
      <c r="AG42" s="170" t="n">
        <f aca="false">ROUND('Super 6 Design STD'!AC29*$F$57,0)</f>
        <v>0</v>
      </c>
    </row>
    <row r="43" customFormat="false" ht="12.75" hidden="false" customHeight="true" outlineLevel="0" collapsed="false">
      <c r="B43" s="7"/>
      <c r="C43" s="7"/>
      <c r="E43" s="87"/>
      <c r="F43" s="108" t="n">
        <v>20</v>
      </c>
      <c r="G43" s="178" t="n">
        <f aca="false">ROUND('Super 6 Design STD'!C30*$F$57,0)</f>
        <v>0</v>
      </c>
      <c r="H43" s="178" t="n">
        <f aca="false">ROUND('Super 6 Design STD'!D30*$F$57,0)</f>
        <v>0</v>
      </c>
      <c r="I43" s="178" t="n">
        <f aca="false">ROUND('Super 6 Design STD'!E30*$F$57,0)</f>
        <v>0</v>
      </c>
      <c r="J43" s="178" t="n">
        <f aca="false">ROUND('Super 6 Design STD'!F30*$F$57,0)</f>
        <v>0</v>
      </c>
      <c r="K43" s="178" t="n">
        <f aca="false">ROUND('Super 6 Design STD'!G30*$F$57,0)</f>
        <v>0</v>
      </c>
      <c r="L43" s="178" t="n">
        <f aca="false">ROUND('Super 6 Design STD'!H30*$F$57,0)</f>
        <v>0</v>
      </c>
      <c r="M43" s="178" t="n">
        <f aca="false">ROUND('Super 6 Design STD'!I30*$F$57,0)</f>
        <v>0</v>
      </c>
      <c r="N43" s="178" t="n">
        <f aca="false">ROUND('Super 6 Design STD'!J30*$F$57,0)</f>
        <v>0</v>
      </c>
      <c r="O43" s="178" t="n">
        <f aca="false">ROUND('Super 6 Design STD'!K30*$F$57,0)</f>
        <v>0</v>
      </c>
      <c r="P43" s="178" t="n">
        <f aca="false">ROUND('Super 6 Design STD'!L30*$F$57,0)</f>
        <v>0</v>
      </c>
      <c r="Q43" s="178" t="n">
        <f aca="false">ROUND('Super 6 Design STD'!M30*$F$57,0)</f>
        <v>0</v>
      </c>
      <c r="R43" s="178" t="n">
        <f aca="false">ROUND('Super 6 Design STD'!N30*$F$57,0)</f>
        <v>0</v>
      </c>
      <c r="S43" s="178" t="n">
        <f aca="false">ROUND('Super 6 Design STD'!O30*$F$57,0)</f>
        <v>0</v>
      </c>
      <c r="T43" s="178" t="n">
        <f aca="false">ROUND('Super 6 Design STD'!P30*$F$57,0)</f>
        <v>0</v>
      </c>
      <c r="U43" s="178" t="n">
        <f aca="false">ROUND('Super 6 Design STD'!Q30*$F$57,0)</f>
        <v>0</v>
      </c>
      <c r="V43" s="247" t="n">
        <f aca="false">ROUND('Super 6 Design STD'!R30*$F$57,0)</f>
        <v>0</v>
      </c>
      <c r="W43" s="221" t="n">
        <f aca="false">ROUND('Super 6 Design STD'!S30*$F$57,0)</f>
        <v>0</v>
      </c>
      <c r="X43" s="221" t="n">
        <f aca="false">ROUND('Super 6 Design STD'!T30*$F$57,0)</f>
        <v>0</v>
      </c>
      <c r="Y43" s="221" t="n">
        <f aca="false">ROUND('Super 6 Design STD'!U30*$F$57,0)</f>
        <v>0</v>
      </c>
      <c r="Z43" s="221" t="n">
        <f aca="false">ROUND('Super 6 Design STD'!V30*$F$57,0)</f>
        <v>0</v>
      </c>
      <c r="AA43" s="248" t="n">
        <f aca="false">ROUND('Super 6 Design STD'!W30*$F$57,0)</f>
        <v>0</v>
      </c>
      <c r="AB43" s="248" t="n">
        <f aca="false">ROUND('Super 6 Design STD'!X30*$F$57,0)</f>
        <v>0</v>
      </c>
      <c r="AC43" s="248" t="n">
        <f aca="false">ROUND('Super 6 Design STD'!Y30*$F$57,0)</f>
        <v>0</v>
      </c>
      <c r="AD43" s="248" t="n">
        <f aca="false">ROUND('Super 6 Design STD'!Z30*$F$57,0)</f>
        <v>0</v>
      </c>
      <c r="AE43" s="248" t="n">
        <f aca="false">ROUND('Super 6 Design STD'!AA30*$F$57,0)</f>
        <v>0</v>
      </c>
      <c r="AF43" s="248" t="n">
        <f aca="false">ROUND('Super 6 Design STD'!AB30*$F$57,0)</f>
        <v>0</v>
      </c>
      <c r="AG43" s="249" t="n">
        <f aca="false">ROUND('Super 6 Design STD'!AC30*$F$57,0)</f>
        <v>0</v>
      </c>
    </row>
    <row r="44" customFormat="false" ht="12.75" hidden="false" customHeight="true" outlineLevel="0" collapsed="false">
      <c r="B44" s="7"/>
      <c r="C44" s="7"/>
      <c r="E44" s="87"/>
      <c r="F44" s="93" t="s">
        <v>38</v>
      </c>
      <c r="G44" s="167" t="n">
        <f aca="false">ROUND('Super 6 Design STD'!C31*$F$57,0)</f>
        <v>537</v>
      </c>
      <c r="H44" s="167" t="n">
        <f aca="false">ROUND('Super 6 Design STD'!D31*$F$57,0)</f>
        <v>671</v>
      </c>
      <c r="I44" s="167" t="n">
        <f aca="false">ROUND('Super 6 Design STD'!E31*$F$57,0)</f>
        <v>805</v>
      </c>
      <c r="J44" s="167" t="n">
        <f aca="false">ROUND('Super 6 Design STD'!F31*$F$57,0)</f>
        <v>939</v>
      </c>
      <c r="K44" s="167" t="n">
        <f aca="false">ROUND('Super 6 Design STD'!G31*$F$57,0)</f>
        <v>1074</v>
      </c>
      <c r="L44" s="167" t="n">
        <f aca="false">ROUND('Super 6 Design STD'!H31*$F$57,0)</f>
        <v>1208</v>
      </c>
      <c r="M44" s="167" t="n">
        <f aca="false">ROUND('Super 6 Design STD'!I31*$F$57,0)</f>
        <v>1342</v>
      </c>
      <c r="N44" s="167" t="n">
        <f aca="false">ROUND('Super 6 Design STD'!J31*$F$57,0)</f>
        <v>0</v>
      </c>
      <c r="O44" s="167" t="n">
        <f aca="false">ROUND('Super 6 Design STD'!K31*$F$57,0)</f>
        <v>1610</v>
      </c>
      <c r="P44" s="167" t="n">
        <f aca="false">ROUND('Super 6 Design STD'!L31*$F$57,0)</f>
        <v>0</v>
      </c>
      <c r="Q44" s="167" t="n">
        <f aca="false">ROUND('Super 6 Design STD'!M31*$F$57,0)</f>
        <v>0</v>
      </c>
      <c r="R44" s="167" t="n">
        <f aca="false">ROUND('Super 6 Design STD'!N31*$F$57,0)</f>
        <v>0</v>
      </c>
      <c r="S44" s="167" t="n">
        <f aca="false">ROUND('Super 6 Design STD'!O31*$F$57,0)</f>
        <v>0</v>
      </c>
      <c r="T44" s="167" t="n">
        <f aca="false">ROUND('Super 6 Design STD'!P31*$F$57,0)</f>
        <v>0</v>
      </c>
      <c r="U44" s="167" t="n">
        <f aca="false">ROUND('Super 6 Design STD'!Q31*$F$57,0)</f>
        <v>0</v>
      </c>
      <c r="V44" s="168" t="n">
        <f aca="false">ROUND('Super 6 Design STD'!R31*$F$57,0)</f>
        <v>0</v>
      </c>
      <c r="W44" s="224" t="n">
        <f aca="false">ROUND('Super 6 Design STD'!S31*$F$57,0)</f>
        <v>0</v>
      </c>
      <c r="X44" s="224" t="n">
        <f aca="false">ROUND('Super 6 Design STD'!T31*$F$57,0)</f>
        <v>0</v>
      </c>
      <c r="Y44" s="224" t="n">
        <f aca="false">ROUND('Super 6 Design STD'!U31*$F$57,0)</f>
        <v>0</v>
      </c>
      <c r="Z44" s="224" t="n">
        <f aca="false">ROUND('Super 6 Design STD'!V31*$F$57,0)</f>
        <v>0</v>
      </c>
      <c r="AA44" s="169" t="n">
        <f aca="false">ROUND('Super 6 Design STD'!W31*$F$57,0)</f>
        <v>0</v>
      </c>
      <c r="AB44" s="169" t="n">
        <f aca="false">ROUND('Super 6 Design STD'!X31*$F$57,0)</f>
        <v>0</v>
      </c>
      <c r="AC44" s="169" t="n">
        <f aca="false">ROUND('Super 6 Design STD'!Y31*$F$57,0)</f>
        <v>0</v>
      </c>
      <c r="AD44" s="169" t="n">
        <f aca="false">ROUND('Super 6 Design STD'!Z31*$F$57,0)</f>
        <v>0</v>
      </c>
      <c r="AE44" s="169" t="n">
        <f aca="false">ROUND('Super 6 Design STD'!AA31*$F$57,0)</f>
        <v>0</v>
      </c>
      <c r="AF44" s="169" t="n">
        <f aca="false">ROUND('Super 6 Design STD'!AB31*$F$57,0)</f>
        <v>0</v>
      </c>
      <c r="AG44" s="170" t="n">
        <f aca="false">ROUND('Super 6 Design STD'!AC31*$F$57,0)</f>
        <v>0</v>
      </c>
    </row>
    <row r="45" customFormat="false" ht="12.75" hidden="false" customHeight="true" outlineLevel="0" collapsed="false">
      <c r="B45" s="7"/>
      <c r="C45" s="7"/>
      <c r="E45" s="87"/>
      <c r="F45" s="108" t="n">
        <v>22</v>
      </c>
      <c r="G45" s="178" t="n">
        <f aca="false">ROUND('Super 6 Design STD'!C32*$F$57,0)</f>
        <v>687</v>
      </c>
      <c r="H45" s="178" t="n">
        <f aca="false">ROUND('Super 6 Design STD'!D32*$F$57,0)</f>
        <v>859</v>
      </c>
      <c r="I45" s="178" t="n">
        <f aca="false">ROUND('Super 6 Design STD'!E32*$F$57,0)</f>
        <v>1030</v>
      </c>
      <c r="J45" s="178" t="n">
        <f aca="false">ROUND('Super 6 Design STD'!F32*$F$57,0)</f>
        <v>1202</v>
      </c>
      <c r="K45" s="171" t="n">
        <f aca="false">ROUND('Super 6 Design STD'!G32*$F$57,0)</f>
        <v>1374</v>
      </c>
      <c r="L45" s="171" t="n">
        <f aca="false">ROUND('Super 6 Design STD'!H32*$F$57,0)</f>
        <v>0</v>
      </c>
      <c r="M45" s="171" t="n">
        <f aca="false">ROUND('Super 6 Design STD'!I32*$F$57,0)</f>
        <v>1717</v>
      </c>
      <c r="N45" s="178" t="n">
        <f aca="false">ROUND('Super 6 Design STD'!J32*$F$57,0)</f>
        <v>0</v>
      </c>
      <c r="O45" s="178" t="n">
        <f aca="false">ROUND('Super 6 Design STD'!K32*$F$57,0)</f>
        <v>2060</v>
      </c>
      <c r="P45" s="178" t="n">
        <f aca="false">ROUND('Super 6 Design STD'!L32*$F$57,0)</f>
        <v>0</v>
      </c>
      <c r="Q45" s="178" t="n">
        <f aca="false">ROUND('Super 6 Design STD'!M32*$F$57,0)</f>
        <v>0</v>
      </c>
      <c r="R45" s="178" t="n">
        <f aca="false">ROUND('Super 6 Design STD'!N32*$F$57,0)</f>
        <v>0</v>
      </c>
      <c r="S45" s="178" t="n">
        <f aca="false">ROUND('Super 6 Design STD'!O32*$F$57,0)</f>
        <v>0</v>
      </c>
      <c r="T45" s="178" t="n">
        <f aca="false">ROUND('Super 6 Design STD'!P32*$F$57,0)</f>
        <v>0</v>
      </c>
      <c r="U45" s="178" t="n">
        <f aca="false">ROUND('Super 6 Design STD'!Q32*$F$57,0)</f>
        <v>0</v>
      </c>
      <c r="V45" s="247" t="n">
        <f aca="false">ROUND('Super 6 Design STD'!R32*$F$57,0)</f>
        <v>0</v>
      </c>
      <c r="W45" s="221" t="n">
        <f aca="false">ROUND('Super 6 Design STD'!S32*$F$57,0)</f>
        <v>0</v>
      </c>
      <c r="X45" s="221" t="n">
        <f aca="false">ROUND('Super 6 Design STD'!T32*$F$57,0)</f>
        <v>0</v>
      </c>
      <c r="Y45" s="221" t="n">
        <f aca="false">ROUND('Super 6 Design STD'!U32*$F$57,0)</f>
        <v>0</v>
      </c>
      <c r="Z45" s="221" t="n">
        <f aca="false">ROUND('Super 6 Design STD'!V32*$F$57,0)</f>
        <v>0</v>
      </c>
      <c r="AA45" s="248" t="n">
        <f aca="false">ROUND('Super 6 Design STD'!W32*$F$57,0)</f>
        <v>0</v>
      </c>
      <c r="AB45" s="248" t="n">
        <f aca="false">ROUND('Super 6 Design STD'!X32*$F$57,0)</f>
        <v>0</v>
      </c>
      <c r="AC45" s="248" t="n">
        <f aca="false">ROUND('Super 6 Design STD'!Y32*$F$57,0)</f>
        <v>0</v>
      </c>
      <c r="AD45" s="248" t="n">
        <f aca="false">ROUND('Super 6 Design STD'!Z32*$F$57,0)</f>
        <v>0</v>
      </c>
      <c r="AE45" s="248" t="n">
        <f aca="false">ROUND('Super 6 Design STD'!AA32*$F$57,0)</f>
        <v>0</v>
      </c>
      <c r="AF45" s="248" t="n">
        <f aca="false">ROUND('Super 6 Design STD'!AB32*$F$57,0)</f>
        <v>0</v>
      </c>
      <c r="AG45" s="249" t="n">
        <f aca="false">ROUND('Super 6 Design STD'!AC32*$F$57,0)</f>
        <v>0</v>
      </c>
    </row>
    <row r="46" customFormat="false" ht="12.75" hidden="false" customHeight="true" outlineLevel="0" collapsed="false">
      <c r="B46" s="7"/>
      <c r="C46" s="7"/>
      <c r="E46" s="87"/>
      <c r="F46" s="102" t="n">
        <v>33</v>
      </c>
      <c r="G46" s="182" t="n">
        <f aca="false">ROUND('Super 6 Design STD'!C33*$F$57,0)</f>
        <v>960</v>
      </c>
      <c r="H46" s="182" t="n">
        <f aca="false">ROUND('Super 6 Design STD'!D33*$F$57,0)</f>
        <v>1200</v>
      </c>
      <c r="I46" s="182" t="n">
        <f aca="false">ROUND('Super 6 Design STD'!E33*$F$57,0)</f>
        <v>1439</v>
      </c>
      <c r="J46" s="182" t="n">
        <f aca="false">ROUND('Super 6 Design STD'!F33*$F$57,0)</f>
        <v>1679</v>
      </c>
      <c r="K46" s="182" t="n">
        <f aca="false">ROUND('Super 6 Design STD'!G33*$F$57,0)</f>
        <v>1919</v>
      </c>
      <c r="L46" s="182" t="n">
        <f aca="false">ROUND('Super 6 Design STD'!H33*$F$57,0)</f>
        <v>2159</v>
      </c>
      <c r="M46" s="182" t="n">
        <f aca="false">ROUND('Super 6 Design STD'!I33*$F$57,0)</f>
        <v>2399</v>
      </c>
      <c r="N46" s="182" t="n">
        <f aca="false">ROUND('Super 6 Design STD'!J33*$F$57,0)</f>
        <v>0</v>
      </c>
      <c r="O46" s="182" t="n">
        <f aca="false">ROUND('Super 6 Design STD'!K33*$F$57,0)</f>
        <v>2879</v>
      </c>
      <c r="P46" s="182" t="n">
        <f aca="false">ROUND('Super 6 Design STD'!L33*$F$57,0)</f>
        <v>0</v>
      </c>
      <c r="Q46" s="182" t="n">
        <f aca="false">ROUND('Super 6 Design STD'!M33*$F$57,0)</f>
        <v>0</v>
      </c>
      <c r="R46" s="182" t="n">
        <f aca="false">ROUND('Super 6 Design STD'!N33*$F$57,0)</f>
        <v>0</v>
      </c>
      <c r="S46" s="182" t="n">
        <f aca="false">ROUND('Super 6 Design STD'!O33*$F$57,0)</f>
        <v>0</v>
      </c>
      <c r="T46" s="182" t="n">
        <f aca="false">ROUND('Super 6 Design STD'!P33*$F$57,0)</f>
        <v>0</v>
      </c>
      <c r="U46" s="182" t="n">
        <f aca="false">ROUND('Super 6 Design STD'!Q33*$F$57,0)</f>
        <v>0</v>
      </c>
      <c r="V46" s="251" t="n">
        <f aca="false">ROUND('Super 6 Design STD'!R33*$F$57,0)</f>
        <v>0</v>
      </c>
      <c r="W46" s="231" t="n">
        <f aca="false">ROUND('Super 6 Design STD'!S33*$F$57,0)</f>
        <v>0</v>
      </c>
      <c r="X46" s="231" t="n">
        <f aca="false">ROUND('Super 6 Design STD'!T33*$F$57,0)</f>
        <v>0</v>
      </c>
      <c r="Y46" s="231" t="n">
        <f aca="false">ROUND('Super 6 Design STD'!U33*$F$57,0)</f>
        <v>0</v>
      </c>
      <c r="Z46" s="231" t="n">
        <f aca="false">ROUND('Super 6 Design STD'!V33*$F$57,0)</f>
        <v>0</v>
      </c>
      <c r="AA46" s="251" t="n">
        <f aca="false">ROUND('Super 6 Design STD'!W33*$F$57,0)</f>
        <v>0</v>
      </c>
      <c r="AB46" s="251" t="n">
        <f aca="false">ROUND('Super 6 Design STD'!X33*$F$57,0)</f>
        <v>0</v>
      </c>
      <c r="AC46" s="251" t="n">
        <f aca="false">ROUND('Super 6 Design STD'!Y33*$F$57,0)</f>
        <v>0</v>
      </c>
      <c r="AD46" s="251" t="n">
        <f aca="false">ROUND('Super 6 Design STD'!Z33*$F$57,0)</f>
        <v>0</v>
      </c>
      <c r="AE46" s="251" t="n">
        <f aca="false">ROUND('Super 6 Design STD'!AA33*$F$57,0)</f>
        <v>0</v>
      </c>
      <c r="AF46" s="251" t="n">
        <f aca="false">ROUND('Super 6 Design STD'!AB33*$F$57,0)</f>
        <v>0</v>
      </c>
      <c r="AG46" s="253" t="n">
        <f aca="false">ROUND('Super 6 Design STD'!AC33*$F$57,0)</f>
        <v>0</v>
      </c>
    </row>
    <row r="47" customFormat="false" ht="12.75" hidden="false" customHeight="true" outlineLevel="0" collapsed="false">
      <c r="B47" s="7"/>
      <c r="C47" s="7"/>
      <c r="E47" s="87" t="n">
        <v>900</v>
      </c>
      <c r="F47" s="218" t="n">
        <v>10</v>
      </c>
      <c r="G47" s="219" t="n">
        <f aca="false">ROUND('Super 6 Design STD'!C34*$F$57,0)</f>
        <v>0</v>
      </c>
      <c r="H47" s="219" t="n">
        <f aca="false">ROUND('Super 6 Design STD'!D34*$F$57,0)</f>
        <v>0</v>
      </c>
      <c r="I47" s="219" t="n">
        <f aca="false">ROUND('Super 6 Design STD'!E34*$F$57,0)</f>
        <v>0</v>
      </c>
      <c r="J47" s="219" t="n">
        <f aca="false">ROUND('Super 6 Design STD'!F34*$F$57,0)</f>
        <v>0</v>
      </c>
      <c r="K47" s="219" t="n">
        <f aca="false">ROUND('Super 6 Design STD'!G34*$F$57,0)</f>
        <v>0</v>
      </c>
      <c r="L47" s="219" t="n">
        <f aca="false">ROUND('Super 6 Design STD'!H34*$F$57,0)</f>
        <v>0</v>
      </c>
      <c r="M47" s="219" t="n">
        <f aca="false">ROUND('Super 6 Design STD'!I34*$F$57,0)</f>
        <v>0</v>
      </c>
      <c r="N47" s="219" t="n">
        <f aca="false">ROUND('Super 6 Design STD'!J34*$F$57,0)</f>
        <v>0</v>
      </c>
      <c r="O47" s="219" t="n">
        <f aca="false">ROUND('Super 6 Design STD'!K34*$F$57,0)</f>
        <v>0</v>
      </c>
      <c r="P47" s="219" t="n">
        <f aca="false">ROUND('Super 6 Design STD'!L34*$F$57,0)</f>
        <v>0</v>
      </c>
      <c r="Q47" s="219" t="n">
        <f aca="false">ROUND('Super 6 Design STD'!M34*$F$57,0)</f>
        <v>0</v>
      </c>
      <c r="R47" s="219" t="n">
        <f aca="false">ROUND('Super 6 Design STD'!N34*$F$57,0)</f>
        <v>0</v>
      </c>
      <c r="S47" s="219" t="n">
        <f aca="false">ROUND('Super 6 Design STD'!O34*$F$57,0)</f>
        <v>0</v>
      </c>
      <c r="T47" s="219" t="n">
        <f aca="false">ROUND('Super 6 Design STD'!P34*$F$57,0)</f>
        <v>0</v>
      </c>
      <c r="U47" s="219" t="n">
        <f aca="false">ROUND('Super 6 Design STD'!Q34*$F$57,0)</f>
        <v>0</v>
      </c>
      <c r="V47" s="247" t="n">
        <f aca="false">ROUND('Super 6 Design STD'!R34*$F$57,0)</f>
        <v>0</v>
      </c>
      <c r="W47" s="221" t="n">
        <f aca="false">ROUND('Super 6 Design STD'!S34*$F$57,0)</f>
        <v>0</v>
      </c>
      <c r="X47" s="221" t="n">
        <f aca="false">ROUND('Super 6 Design STD'!T34*$F$57,0)</f>
        <v>0</v>
      </c>
      <c r="Y47" s="221" t="n">
        <f aca="false">ROUND('Super 6 Design STD'!U34*$F$57,0)</f>
        <v>0</v>
      </c>
      <c r="Z47" s="221" t="n">
        <f aca="false">ROUND('Super 6 Design STD'!V34*$F$57,0)</f>
        <v>0</v>
      </c>
      <c r="AA47" s="248" t="n">
        <f aca="false">ROUND('Super 6 Design STD'!W34*$F$57,0)</f>
        <v>0</v>
      </c>
      <c r="AB47" s="248" t="n">
        <f aca="false">ROUND('Super 6 Design STD'!X34*$F$57,0)</f>
        <v>0</v>
      </c>
      <c r="AC47" s="248" t="n">
        <f aca="false">ROUND('Super 6 Design STD'!Y34*$F$57,0)</f>
        <v>0</v>
      </c>
      <c r="AD47" s="248" t="n">
        <f aca="false">ROUND('Super 6 Design STD'!Z34*$F$57,0)</f>
        <v>0</v>
      </c>
      <c r="AE47" s="248" t="n">
        <f aca="false">ROUND('Super 6 Design STD'!AA34*$F$57,0)</f>
        <v>0</v>
      </c>
      <c r="AF47" s="248" t="n">
        <f aca="false">ROUND('Super 6 Design STD'!AB34*$F$57,0)</f>
        <v>0</v>
      </c>
      <c r="AG47" s="249" t="n">
        <f aca="false">ROUND('Super 6 Design STD'!AC34*$F$57,0)</f>
        <v>0</v>
      </c>
    </row>
    <row r="48" customFormat="false" ht="12.75" hidden="false" customHeight="true" outlineLevel="0" collapsed="false">
      <c r="B48" s="7"/>
      <c r="C48" s="7"/>
      <c r="E48" s="87"/>
      <c r="F48" s="93" t="n">
        <v>11</v>
      </c>
      <c r="G48" s="167" t="n">
        <f aca="false">ROUND('Super 6 Design STD'!C35*$F$57,0)</f>
        <v>0</v>
      </c>
      <c r="H48" s="167" t="n">
        <f aca="false">ROUND('Super 6 Design STD'!D35*$F$57,0)</f>
        <v>0</v>
      </c>
      <c r="I48" s="167" t="n">
        <f aca="false">ROUND('Super 6 Design STD'!E35*$F$57,0)</f>
        <v>0</v>
      </c>
      <c r="J48" s="167" t="n">
        <f aca="false">ROUND('Super 6 Design STD'!F35*$F$57,0)</f>
        <v>0</v>
      </c>
      <c r="K48" s="167" t="n">
        <f aca="false">ROUND('Super 6 Design STD'!G35*$F$57,0)</f>
        <v>0</v>
      </c>
      <c r="L48" s="167" t="n">
        <f aca="false">ROUND('Super 6 Design STD'!H35*$F$57,0)</f>
        <v>0</v>
      </c>
      <c r="M48" s="167" t="n">
        <f aca="false">ROUND('Super 6 Design STD'!I35*$F$57,0)</f>
        <v>0</v>
      </c>
      <c r="N48" s="167" t="n">
        <f aca="false">ROUND('Super 6 Design STD'!J35*$F$57,0)</f>
        <v>0</v>
      </c>
      <c r="O48" s="167" t="n">
        <f aca="false">ROUND('Super 6 Design STD'!K35*$F$57,0)</f>
        <v>0</v>
      </c>
      <c r="P48" s="167" t="n">
        <f aca="false">ROUND('Super 6 Design STD'!L35*$F$57,0)</f>
        <v>0</v>
      </c>
      <c r="Q48" s="167" t="n">
        <f aca="false">ROUND('Super 6 Design STD'!M35*$F$57,0)</f>
        <v>0</v>
      </c>
      <c r="R48" s="167" t="n">
        <f aca="false">ROUND('Super 6 Design STD'!N35*$F$57,0)</f>
        <v>0</v>
      </c>
      <c r="S48" s="167" t="n">
        <f aca="false">ROUND('Super 6 Design STD'!O35*$F$57,0)</f>
        <v>0</v>
      </c>
      <c r="T48" s="167" t="n">
        <f aca="false">ROUND('Super 6 Design STD'!P35*$F$57,0)</f>
        <v>0</v>
      </c>
      <c r="U48" s="167" t="n">
        <f aca="false">ROUND('Super 6 Design STD'!Q35*$F$57,0)</f>
        <v>0</v>
      </c>
      <c r="V48" s="168" t="n">
        <f aca="false">ROUND('Super 6 Design STD'!R35*$F$57,0)</f>
        <v>0</v>
      </c>
      <c r="W48" s="224" t="n">
        <f aca="false">ROUND('Super 6 Design STD'!S35*$F$57,0)</f>
        <v>0</v>
      </c>
      <c r="X48" s="224" t="n">
        <f aca="false">ROUND('Super 6 Design STD'!T35*$F$57,0)</f>
        <v>0</v>
      </c>
      <c r="Y48" s="224" t="n">
        <f aca="false">ROUND('Super 6 Design STD'!U35*$F$57,0)</f>
        <v>0</v>
      </c>
      <c r="Z48" s="224" t="n">
        <f aca="false">ROUND('Super 6 Design STD'!V35*$F$57,0)</f>
        <v>0</v>
      </c>
      <c r="AA48" s="169" t="n">
        <f aca="false">ROUND('Super 6 Design STD'!W35*$F$57,0)</f>
        <v>0</v>
      </c>
      <c r="AB48" s="169" t="n">
        <f aca="false">ROUND('Super 6 Design STD'!X35*$F$57,0)</f>
        <v>0</v>
      </c>
      <c r="AC48" s="169" t="n">
        <f aca="false">ROUND('Super 6 Design STD'!Y35*$F$57,0)</f>
        <v>0</v>
      </c>
      <c r="AD48" s="169" t="n">
        <f aca="false">ROUND('Super 6 Design STD'!Z35*$F$57,0)</f>
        <v>0</v>
      </c>
      <c r="AE48" s="169" t="n">
        <f aca="false">ROUND('Super 6 Design STD'!AA35*$F$57,0)</f>
        <v>0</v>
      </c>
      <c r="AF48" s="169" t="n">
        <f aca="false">ROUND('Super 6 Design STD'!AB35*$F$57,0)</f>
        <v>0</v>
      </c>
      <c r="AG48" s="170" t="n">
        <f aca="false">ROUND('Super 6 Design STD'!AC35*$F$57,0)</f>
        <v>0</v>
      </c>
    </row>
    <row r="49" customFormat="false" ht="12.75" hidden="false" customHeight="true" outlineLevel="0" collapsed="false">
      <c r="B49" s="7"/>
      <c r="C49" s="7"/>
      <c r="E49" s="87"/>
      <c r="F49" s="108" t="n">
        <v>20</v>
      </c>
      <c r="G49" s="178" t="n">
        <f aca="false">ROUND('Super 6 Design STD'!C36*$F$57,0)</f>
        <v>0</v>
      </c>
      <c r="H49" s="178" t="n">
        <f aca="false">ROUND('Super 6 Design STD'!D36*$F$57,0)</f>
        <v>0</v>
      </c>
      <c r="I49" s="178" t="n">
        <f aca="false">ROUND('Super 6 Design STD'!E36*$F$57,0)</f>
        <v>0</v>
      </c>
      <c r="J49" s="178" t="n">
        <f aca="false">ROUND('Super 6 Design STD'!F36*$F$57,0)</f>
        <v>0</v>
      </c>
      <c r="K49" s="178" t="n">
        <f aca="false">ROUND('Super 6 Design STD'!G36*$F$57,0)</f>
        <v>0</v>
      </c>
      <c r="L49" s="178" t="n">
        <f aca="false">ROUND('Super 6 Design STD'!H36*$F$57,0)</f>
        <v>0</v>
      </c>
      <c r="M49" s="178" t="n">
        <f aca="false">ROUND('Super 6 Design STD'!I36*$F$57,0)</f>
        <v>0</v>
      </c>
      <c r="N49" s="178" t="n">
        <f aca="false">ROUND('Super 6 Design STD'!J36*$F$57,0)</f>
        <v>0</v>
      </c>
      <c r="O49" s="178" t="n">
        <f aca="false">ROUND('Super 6 Design STD'!K36*$F$57,0)</f>
        <v>0</v>
      </c>
      <c r="P49" s="178" t="n">
        <f aca="false">ROUND('Super 6 Design STD'!L36*$F$57,0)</f>
        <v>0</v>
      </c>
      <c r="Q49" s="178" t="n">
        <f aca="false">ROUND('Super 6 Design STD'!M36*$F$57,0)</f>
        <v>0</v>
      </c>
      <c r="R49" s="178" t="n">
        <f aca="false">ROUND('Super 6 Design STD'!N36*$F$57,0)</f>
        <v>0</v>
      </c>
      <c r="S49" s="178" t="n">
        <f aca="false">ROUND('Super 6 Design STD'!O36*$F$57,0)</f>
        <v>0</v>
      </c>
      <c r="T49" s="178" t="n">
        <f aca="false">ROUND('Super 6 Design STD'!P36*$F$57,0)</f>
        <v>0</v>
      </c>
      <c r="U49" s="178" t="n">
        <f aca="false">ROUND('Super 6 Design STD'!Q36*$F$57,0)</f>
        <v>0</v>
      </c>
      <c r="V49" s="247" t="n">
        <f aca="false">ROUND('Super 6 Design STD'!R36*$F$57,0)</f>
        <v>0</v>
      </c>
      <c r="W49" s="221" t="n">
        <f aca="false">ROUND('Super 6 Design STD'!S36*$F$57,0)</f>
        <v>0</v>
      </c>
      <c r="X49" s="221" t="n">
        <f aca="false">ROUND('Super 6 Design STD'!T36*$F$57,0)</f>
        <v>0</v>
      </c>
      <c r="Y49" s="221" t="n">
        <f aca="false">ROUND('Super 6 Design STD'!U36*$F$57,0)</f>
        <v>0</v>
      </c>
      <c r="Z49" s="221" t="n">
        <f aca="false">ROUND('Super 6 Design STD'!V36*$F$57,0)</f>
        <v>0</v>
      </c>
      <c r="AA49" s="248" t="n">
        <f aca="false">ROUND('Super 6 Design STD'!W36*$F$57,0)</f>
        <v>0</v>
      </c>
      <c r="AB49" s="248" t="n">
        <f aca="false">ROUND('Super 6 Design STD'!X36*$F$57,0)</f>
        <v>0</v>
      </c>
      <c r="AC49" s="248" t="n">
        <f aca="false">ROUND('Super 6 Design STD'!Y36*$F$57,0)</f>
        <v>0</v>
      </c>
      <c r="AD49" s="248" t="n">
        <f aca="false">ROUND('Super 6 Design STD'!Z36*$F$57,0)</f>
        <v>0</v>
      </c>
      <c r="AE49" s="248" t="n">
        <f aca="false">ROUND('Super 6 Design STD'!AA36*$F$57,0)</f>
        <v>0</v>
      </c>
      <c r="AF49" s="248" t="n">
        <f aca="false">ROUND('Super 6 Design STD'!AB36*$F$57,0)</f>
        <v>0</v>
      </c>
      <c r="AG49" s="249" t="n">
        <f aca="false">ROUND('Super 6 Design STD'!AC36*$F$57,0)</f>
        <v>0</v>
      </c>
    </row>
    <row r="50" customFormat="false" ht="12.75" hidden="false" customHeight="true" outlineLevel="0" collapsed="false">
      <c r="B50" s="7"/>
      <c r="C50" s="7"/>
      <c r="E50" s="87"/>
      <c r="F50" s="93" t="s">
        <v>38</v>
      </c>
      <c r="G50" s="167" t="n">
        <f aca="false">ROUND('Super 6 Design STD'!C37*$F$57,0)</f>
        <v>0</v>
      </c>
      <c r="H50" s="226" t="n">
        <f aca="false">ROUND('Super 6 Design STD'!D37*$F$57,0)</f>
        <v>812</v>
      </c>
      <c r="I50" s="226" t="n">
        <f aca="false">ROUND('Super 6 Design STD'!E37*$F$57,0)</f>
        <v>974</v>
      </c>
      <c r="J50" s="167" t="n">
        <f aca="false">ROUND('Super 6 Design STD'!F37*$F$57,0)</f>
        <v>1136</v>
      </c>
      <c r="K50" s="167" t="n">
        <f aca="false">ROUND('Super 6 Design STD'!G37*$F$57,0)</f>
        <v>1298</v>
      </c>
      <c r="L50" s="167" t="n">
        <f aca="false">ROUND('Super 6 Design STD'!H37*$F$57,0)</f>
        <v>1461</v>
      </c>
      <c r="M50" s="167" t="n">
        <f aca="false">ROUND('Super 6 Design STD'!I37*$F$57,0)</f>
        <v>0</v>
      </c>
      <c r="N50" s="167" t="n">
        <f aca="false">ROUND('Super 6 Design STD'!J37*$F$57,0)</f>
        <v>0</v>
      </c>
      <c r="O50" s="167" t="n">
        <f aca="false">ROUND('Super 6 Design STD'!K37*$F$57,0)</f>
        <v>0</v>
      </c>
      <c r="P50" s="167" t="n">
        <f aca="false">ROUND('Super 6 Design STD'!L37*$F$57,0)</f>
        <v>0</v>
      </c>
      <c r="Q50" s="167" t="n">
        <f aca="false">ROUND('Super 6 Design STD'!M37*$F$57,0)</f>
        <v>0</v>
      </c>
      <c r="R50" s="167" t="n">
        <f aca="false">ROUND('Super 6 Design STD'!N37*$F$57,0)</f>
        <v>0</v>
      </c>
      <c r="S50" s="167" t="n">
        <f aca="false">ROUND('Super 6 Design STD'!O37*$F$57,0)</f>
        <v>0</v>
      </c>
      <c r="T50" s="167" t="n">
        <f aca="false">ROUND('Super 6 Design STD'!P37*$F$57,0)</f>
        <v>0</v>
      </c>
      <c r="U50" s="167" t="n">
        <f aca="false">ROUND('Super 6 Design STD'!Q37*$F$57,0)</f>
        <v>0</v>
      </c>
      <c r="V50" s="168" t="n">
        <f aca="false">ROUND('Super 6 Design STD'!R37*$F$57,0)</f>
        <v>0</v>
      </c>
      <c r="W50" s="224" t="n">
        <f aca="false">ROUND('Super 6 Design STD'!S37*$F$57,0)</f>
        <v>0</v>
      </c>
      <c r="X50" s="224" t="n">
        <f aca="false">ROUND('Super 6 Design STD'!T37*$F$57,0)</f>
        <v>0</v>
      </c>
      <c r="Y50" s="224" t="n">
        <f aca="false">ROUND('Super 6 Design STD'!U37*$F$57,0)</f>
        <v>0</v>
      </c>
      <c r="Z50" s="224" t="n">
        <f aca="false">ROUND('Super 6 Design STD'!V37*$F$57,0)</f>
        <v>0</v>
      </c>
      <c r="AA50" s="169" t="n">
        <f aca="false">ROUND('Super 6 Design STD'!W37*$F$57,0)</f>
        <v>0</v>
      </c>
      <c r="AB50" s="169" t="n">
        <f aca="false">ROUND('Super 6 Design STD'!X37*$F$57,0)</f>
        <v>0</v>
      </c>
      <c r="AC50" s="169" t="n">
        <f aca="false">ROUND('Super 6 Design STD'!Y37*$F$57,0)</f>
        <v>0</v>
      </c>
      <c r="AD50" s="169" t="n">
        <f aca="false">ROUND('Super 6 Design STD'!Z37*$F$57,0)</f>
        <v>0</v>
      </c>
      <c r="AE50" s="169" t="n">
        <f aca="false">ROUND('Super 6 Design STD'!AA37*$F$57,0)</f>
        <v>0</v>
      </c>
      <c r="AF50" s="169" t="n">
        <f aca="false">ROUND('Super 6 Design STD'!AB37*$F$57,0)</f>
        <v>0</v>
      </c>
      <c r="AG50" s="170" t="n">
        <f aca="false">ROUND('Super 6 Design STD'!AC37*$F$57,0)</f>
        <v>0</v>
      </c>
    </row>
    <row r="51" customFormat="false" ht="12.75" hidden="false" customHeight="true" outlineLevel="0" collapsed="false">
      <c r="B51" s="7"/>
      <c r="C51" s="7"/>
      <c r="E51" s="87"/>
      <c r="F51" s="108" t="n">
        <v>22</v>
      </c>
      <c r="G51" s="226" t="n">
        <f aca="false">ROUND('Super 6 Design STD'!C38*$F$57,0)</f>
        <v>836</v>
      </c>
      <c r="H51" s="226" t="n">
        <f aca="false">ROUND('Super 6 Design STD'!D38*$F$57,0)</f>
        <v>1045</v>
      </c>
      <c r="I51" s="226" t="n">
        <f aca="false">ROUND('Super 6 Design STD'!E38*$F$57,0)</f>
        <v>1253</v>
      </c>
      <c r="J51" s="226" t="n">
        <f aca="false">ROUND('Super 6 Design STD'!F38*$F$57,0)</f>
        <v>1462</v>
      </c>
      <c r="K51" s="226" t="n">
        <f aca="false">ROUND('Super 6 Design STD'!G38*$F$57,0)</f>
        <v>1671</v>
      </c>
      <c r="L51" s="226" t="n">
        <f aca="false">ROUND('Super 6 Design STD'!H38*$F$57,0)</f>
        <v>1880</v>
      </c>
      <c r="M51" s="226" t="n">
        <f aca="false">ROUND('Super 6 Design STD'!I38*$F$57,0)</f>
        <v>2089</v>
      </c>
      <c r="N51" s="178" t="n">
        <f aca="false">ROUND('Super 6 Design STD'!J38*$F$57,0)</f>
        <v>0</v>
      </c>
      <c r="O51" s="226" t="n">
        <f aca="false">ROUND('Super 6 Design STD'!K38*$F$57,0)</f>
        <v>2507</v>
      </c>
      <c r="P51" s="178" t="n">
        <f aca="false">ROUND('Super 6 Design STD'!L38*$F$57,0)</f>
        <v>0</v>
      </c>
      <c r="Q51" s="178" t="n">
        <f aca="false">ROUND('Super 6 Design STD'!M38*$F$57,0)</f>
        <v>0</v>
      </c>
      <c r="R51" s="178" t="n">
        <f aca="false">ROUND('Super 6 Design STD'!N38*$F$57,0)</f>
        <v>0</v>
      </c>
      <c r="S51" s="178" t="n">
        <f aca="false">ROUND('Super 6 Design STD'!O38*$F$57,0)</f>
        <v>0</v>
      </c>
      <c r="T51" s="178" t="n">
        <f aca="false">ROUND('Super 6 Design STD'!P38*$F$57,0)</f>
        <v>0</v>
      </c>
      <c r="U51" s="178" t="n">
        <f aca="false">ROUND('Super 6 Design STD'!Q38*$F$57,0)</f>
        <v>0</v>
      </c>
      <c r="V51" s="247" t="n">
        <f aca="false">ROUND('Super 6 Design STD'!R38*$F$57,0)</f>
        <v>0</v>
      </c>
      <c r="W51" s="221" t="n">
        <f aca="false">ROUND('Super 6 Design STD'!S38*$F$57,0)</f>
        <v>0</v>
      </c>
      <c r="X51" s="221" t="n">
        <f aca="false">ROUND('Super 6 Design STD'!T38*$F$57,0)</f>
        <v>0</v>
      </c>
      <c r="Y51" s="221" t="n">
        <f aca="false">ROUND('Super 6 Design STD'!U38*$F$57,0)</f>
        <v>0</v>
      </c>
      <c r="Z51" s="221" t="n">
        <f aca="false">ROUND('Super 6 Design STD'!V38*$F$57,0)</f>
        <v>0</v>
      </c>
      <c r="AA51" s="248" t="n">
        <f aca="false">ROUND('Super 6 Design STD'!W38*$F$57,0)</f>
        <v>0</v>
      </c>
      <c r="AB51" s="248" t="n">
        <f aca="false">ROUND('Super 6 Design STD'!X38*$F$57,0)</f>
        <v>0</v>
      </c>
      <c r="AC51" s="248" t="n">
        <f aca="false">ROUND('Super 6 Design STD'!Y38*$F$57,0)</f>
        <v>0</v>
      </c>
      <c r="AD51" s="248" t="n">
        <f aca="false">ROUND('Super 6 Design STD'!Z38*$F$57,0)</f>
        <v>0</v>
      </c>
      <c r="AE51" s="248" t="n">
        <f aca="false">ROUND('Super 6 Design STD'!AA38*$F$57,0)</f>
        <v>0</v>
      </c>
      <c r="AF51" s="248" t="n">
        <f aca="false">ROUND('Super 6 Design STD'!AB38*$F$57,0)</f>
        <v>0</v>
      </c>
      <c r="AG51" s="249" t="n">
        <f aca="false">ROUND('Super 6 Design STD'!AC38*$F$57,0)</f>
        <v>0</v>
      </c>
    </row>
    <row r="52" customFormat="false" ht="12.75" hidden="false" customHeight="true" outlineLevel="0" collapsed="false">
      <c r="B52" s="7"/>
      <c r="C52" s="7"/>
      <c r="E52" s="87"/>
      <c r="F52" s="102" t="n">
        <v>33</v>
      </c>
      <c r="G52" s="182" t="n">
        <f aca="false">ROUND('Super 6 Design STD'!C39*$F$57,0)</f>
        <v>1196</v>
      </c>
      <c r="H52" s="182" t="n">
        <f aca="false">ROUND('Super 6 Design STD'!D39*$F$57,0)</f>
        <v>1496</v>
      </c>
      <c r="I52" s="183" t="n">
        <f aca="false">ROUND('Super 6 Design STD'!E39*$F$57,0)</f>
        <v>1795</v>
      </c>
      <c r="J52" s="183" t="n">
        <f aca="false">ROUND('Super 6 Design STD'!F39*$F$57,0)</f>
        <v>2094</v>
      </c>
      <c r="K52" s="183" t="n">
        <f aca="false">ROUND('Super 6 Design STD'!G39*$F$57,0)</f>
        <v>2393</v>
      </c>
      <c r="L52" s="183" t="n">
        <f aca="false">ROUND('Super 6 Design STD'!H39*$F$57,0)</f>
        <v>2692</v>
      </c>
      <c r="M52" s="183" t="n">
        <f aca="false">ROUND('Super 6 Design STD'!I39*$F$57,0)</f>
        <v>2991</v>
      </c>
      <c r="N52" s="182" t="n">
        <f aca="false">ROUND('Super 6 Design STD'!J39*$F$57,0)</f>
        <v>0</v>
      </c>
      <c r="O52" s="183" t="n">
        <f aca="false">ROUND('Super 6 Design STD'!K39*$F$57,0)</f>
        <v>3589</v>
      </c>
      <c r="P52" s="182" t="n">
        <f aca="false">ROUND('Super 6 Design STD'!L39*$F$57,0)</f>
        <v>0</v>
      </c>
      <c r="Q52" s="183" t="n">
        <f aca="false">ROUND('Super 6 Design STD'!M39*$F$57,0)</f>
        <v>4187</v>
      </c>
      <c r="R52" s="182" t="n">
        <f aca="false">ROUND('Super 6 Design STD'!N39*$F$57,0)</f>
        <v>0</v>
      </c>
      <c r="S52" s="182" t="n">
        <f aca="false">ROUND('Super 6 Design STD'!O39*$F$57,0)</f>
        <v>0</v>
      </c>
      <c r="T52" s="182" t="n">
        <f aca="false">ROUND('Super 6 Design STD'!P39*$F$57,0)</f>
        <v>0</v>
      </c>
      <c r="U52" s="182" t="n">
        <f aca="false">ROUND('Super 6 Design STD'!Q39*$F$57,0)</f>
        <v>0</v>
      </c>
      <c r="V52" s="251" t="n">
        <f aca="false">ROUND('Super 6 Design STD'!R39*$F$57,0)</f>
        <v>0</v>
      </c>
      <c r="W52" s="231" t="n">
        <f aca="false">ROUND('Super 6 Design STD'!S39*$F$57,0)</f>
        <v>0</v>
      </c>
      <c r="X52" s="231" t="n">
        <f aca="false">ROUND('Super 6 Design STD'!T39*$F$57,0)</f>
        <v>0</v>
      </c>
      <c r="Y52" s="231" t="n">
        <f aca="false">ROUND('Super 6 Design STD'!U39*$F$57,0)</f>
        <v>0</v>
      </c>
      <c r="Z52" s="231" t="n">
        <f aca="false">ROUND('Super 6 Design STD'!V39*$F$57,0)</f>
        <v>0</v>
      </c>
      <c r="AA52" s="251" t="n">
        <f aca="false">ROUND('Super 6 Design STD'!W39*$F$57,0)</f>
        <v>0</v>
      </c>
      <c r="AB52" s="251" t="n">
        <f aca="false">ROUND('Super 6 Design STD'!X39*$F$57,0)</f>
        <v>0</v>
      </c>
      <c r="AC52" s="251" t="n">
        <f aca="false">ROUND('Super 6 Design STD'!Y39*$F$57,0)</f>
        <v>0</v>
      </c>
      <c r="AD52" s="251" t="n">
        <f aca="false">ROUND('Super 6 Design STD'!Z39*$F$57,0)</f>
        <v>0</v>
      </c>
      <c r="AE52" s="251" t="n">
        <f aca="false">ROUND('Super 6 Design STD'!AA39*$F$57,0)</f>
        <v>0</v>
      </c>
      <c r="AF52" s="251" t="n">
        <f aca="false">ROUND('Super 6 Design STD'!AB39*$F$57,0)</f>
        <v>0</v>
      </c>
      <c r="AG52" s="253" t="n">
        <f aca="false">ROUND('Super 6 Design STD'!AC39*$F$57,0)</f>
        <v>0</v>
      </c>
    </row>
    <row r="53" customFormat="false" ht="12.75" hidden="false" customHeight="true" outlineLevel="0" collapsed="false">
      <c r="B53" s="7"/>
      <c r="C53" s="7"/>
    </row>
    <row r="54" customFormat="false" ht="13.5" hidden="true" customHeight="true" outlineLevel="0" collapsed="false">
      <c r="B54" s="7"/>
      <c r="C54" s="7"/>
      <c r="E54" s="33" t="s">
        <v>39</v>
      </c>
      <c r="F54" s="33" t="n">
        <v>1.3</v>
      </c>
      <c r="G54" s="33" t="n">
        <f aca="false">IF('Hoofd Menu'!F41,1,0)</f>
        <v>1</v>
      </c>
    </row>
    <row r="55" s="7" customFormat="true" ht="14.25" hidden="true" customHeight="true" outlineLevel="0" collapsed="false">
      <c r="E55" s="33" t="s">
        <v>40</v>
      </c>
      <c r="F55" s="117" t="n">
        <f aca="false">POWER((('Hoofd Menu'!D37)/'Hoofd Menu'!D38),Standaard!F54)</f>
        <v>1</v>
      </c>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row>
    <row r="56" s="7" customFormat="true" ht="12.75" hidden="true" customHeight="true" outlineLevel="0" collapsed="false">
      <c r="E56" s="33" t="s">
        <v>41</v>
      </c>
      <c r="F56" s="117" t="n">
        <f aca="false">POWER((('Hoofd Menu'!D39)/'Hoofd Menu'!D40),Standaard!F54)</f>
        <v>1</v>
      </c>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row>
    <row r="57" s="7" customFormat="true" ht="13.5" hidden="true" customHeight="true" outlineLevel="0" collapsed="false">
      <c r="B57" s="33"/>
      <c r="C57" s="33"/>
      <c r="E57" s="33" t="s">
        <v>42</v>
      </c>
      <c r="F57" s="117" t="n">
        <f aca="false">IF('Hoofd Menu'!D41&gt;=0.7,F56,F55)*G54</f>
        <v>1</v>
      </c>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row>
    <row r="58" customFormat="false" ht="12.75" hidden="true" customHeight="true" outlineLevel="0" collapsed="false">
      <c r="V58" s="40"/>
      <c r="W58" s="40"/>
      <c r="X58" s="40"/>
      <c r="Y58" s="40"/>
      <c r="Z58" s="40"/>
      <c r="AA58" s="40"/>
    </row>
    <row r="59" customFormat="false" ht="13.2" hidden="true" customHeight="false" outlineLevel="0" collapsed="false">
      <c r="E59" s="8"/>
      <c r="F59" s="8"/>
      <c r="G59" s="8"/>
      <c r="H59" s="40"/>
      <c r="I59" s="40"/>
      <c r="J59" s="118"/>
      <c r="K59" s="118"/>
      <c r="L59" s="118"/>
      <c r="M59" s="118"/>
      <c r="N59" s="118"/>
      <c r="O59" s="118"/>
      <c r="P59" s="118"/>
      <c r="Q59" s="118"/>
      <c r="R59" s="118"/>
      <c r="S59" s="118"/>
      <c r="T59" s="118"/>
      <c r="U59" s="118"/>
      <c r="V59" s="40"/>
      <c r="W59" s="40"/>
      <c r="X59" s="40"/>
      <c r="Y59" s="40"/>
      <c r="Z59" s="40"/>
      <c r="AA59" s="40"/>
      <c r="AB59" s="7"/>
      <c r="AC59" s="7"/>
      <c r="AD59" s="7"/>
      <c r="AE59" s="7"/>
      <c r="AF59" s="7"/>
      <c r="AG59" s="7"/>
    </row>
    <row r="60" customFormat="false" ht="21" hidden="false" customHeight="false" outlineLevel="0" collapsed="false">
      <c r="E60" s="121"/>
      <c r="F60" s="121"/>
      <c r="G60" s="121"/>
      <c r="H60" s="40"/>
      <c r="I60" s="40"/>
      <c r="J60" s="40"/>
      <c r="K60" s="118"/>
      <c r="L60" s="118"/>
      <c r="M60" s="118"/>
      <c r="N60" s="118"/>
      <c r="O60" s="118"/>
      <c r="P60" s="118"/>
      <c r="Q60" s="118"/>
      <c r="R60" s="118"/>
      <c r="S60" s="34"/>
      <c r="T60" s="122"/>
      <c r="U60" s="122"/>
      <c r="V60" s="123"/>
      <c r="W60" s="123"/>
      <c r="X60" s="123"/>
      <c r="Y60" s="123"/>
      <c r="Z60" s="123"/>
      <c r="AA60" s="123"/>
      <c r="AB60" s="7"/>
      <c r="AC60" s="7"/>
      <c r="AD60" s="7"/>
      <c r="AE60" s="7"/>
      <c r="AF60" s="7"/>
      <c r="AG60" s="7"/>
    </row>
    <row r="61" customFormat="false" ht="30.6" hidden="false" customHeight="false" outlineLevel="0" collapsed="false">
      <c r="E61" s="124"/>
      <c r="F61" s="124"/>
      <c r="G61" s="124"/>
      <c r="H61" s="124"/>
      <c r="I61" s="124"/>
      <c r="J61" s="124"/>
      <c r="K61" s="124"/>
      <c r="L61" s="124"/>
      <c r="M61" s="124"/>
      <c r="N61" s="124"/>
      <c r="O61" s="124"/>
      <c r="P61" s="124"/>
      <c r="Q61" s="234"/>
      <c r="R61" s="235"/>
      <c r="S61" s="236"/>
      <c r="T61" s="236"/>
      <c r="U61" s="236"/>
      <c r="V61" s="237"/>
      <c r="W61" s="237"/>
      <c r="X61" s="237"/>
      <c r="Y61" s="237"/>
      <c r="Z61" s="237"/>
      <c r="AA61" s="237"/>
      <c r="AB61" s="193"/>
      <c r="AC61" s="193"/>
      <c r="AD61" s="193"/>
      <c r="AE61" s="193"/>
      <c r="AF61" s="193"/>
      <c r="AG61" s="193"/>
    </row>
    <row r="62" customFormat="false" ht="13.2" hidden="false" customHeight="false" outlineLevel="0" collapsed="false">
      <c r="E62" s="7"/>
      <c r="F62" s="7"/>
      <c r="G62" s="7"/>
      <c r="H62" s="7"/>
      <c r="I62" s="7"/>
      <c r="J62" s="7"/>
      <c r="K62" s="7"/>
      <c r="L62" s="7"/>
      <c r="M62" s="7"/>
      <c r="N62" s="7"/>
      <c r="O62" s="7"/>
      <c r="P62" s="7"/>
      <c r="Q62" s="188"/>
      <c r="R62" s="188"/>
      <c r="S62" s="188"/>
      <c r="T62" s="188"/>
      <c r="U62" s="188"/>
    </row>
  </sheetData>
  <sheetProtection sheet="true" password="e92c"/>
  <mergeCells count="28">
    <mergeCell ref="B3:C3"/>
    <mergeCell ref="E3:U4"/>
    <mergeCell ref="B4:C4"/>
    <mergeCell ref="B5:C5"/>
    <mergeCell ref="I5:J5"/>
    <mergeCell ref="K5:L5"/>
    <mergeCell ref="O5:P5"/>
    <mergeCell ref="S5:T5"/>
    <mergeCell ref="B6:C6"/>
    <mergeCell ref="B7:C7"/>
    <mergeCell ref="F7:L7"/>
    <mergeCell ref="B8:C8"/>
    <mergeCell ref="B9:C9"/>
    <mergeCell ref="I9:K9"/>
    <mergeCell ref="B10:C10"/>
    <mergeCell ref="B11:C11"/>
    <mergeCell ref="B12:C12"/>
    <mergeCell ref="B13:C13"/>
    <mergeCell ref="B14:C14"/>
    <mergeCell ref="E15:E16"/>
    <mergeCell ref="F15:F16"/>
    <mergeCell ref="G15:AG15"/>
    <mergeCell ref="E17:E22"/>
    <mergeCell ref="E23:E28"/>
    <mergeCell ref="E29:E34"/>
    <mergeCell ref="E35:E40"/>
    <mergeCell ref="E41:E46"/>
    <mergeCell ref="E47:E52"/>
  </mergeCells>
  <hyperlinks>
    <hyperlink ref="B3" location="'Hoofd Menu'!A1" display="Hoofdmenu"/>
    <hyperlink ref="B4" location="Standaard!A1" display="Standaard"/>
    <hyperlink ref="B5" location="Kompakt!A1" display="Kompakt"/>
    <hyperlink ref="B6" location="'Super 6 Universeel'!A1" display="Super 6 Universeel"/>
    <hyperlink ref="B8" location="'Verti M Kompakt'!A1" display="Verti M Kompakt"/>
    <hyperlink ref="B9" location="'Verti M Design'!A1" display="Verti M Design"/>
    <hyperlink ref="B10" location="'Verti M Line'!A1" display="Verti M Line"/>
    <hyperlink ref="B11" location="Central!A1" display="Central (Galva)"/>
    <hyperlink ref="B12" location="'Central Design'!A1" display="Central Design"/>
    <hyperlink ref="B13" location="'Central Line'!A1" display="Central Line"/>
    <hyperlink ref="B14" location="FlatLine!A1" display="Fla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1:19:56Z</dcterms:created>
  <dc:creator>Jesse Houwing</dc:creator>
  <dc:description/>
  <dc:language>en-US</dc:language>
  <cp:lastModifiedBy>Nathan Prinsen</cp:lastModifiedBy>
  <cp:lastPrinted>2002-05-22T10:45:14Z</cp:lastPrinted>
  <dcterms:modified xsi:type="dcterms:W3CDTF">2025-02-04T09:41:54Z</dcterms:modified>
  <cp:revision>0</cp:revision>
  <dc:subject/>
  <dc:title>Warmte Afgiften berekenen</dc:title>
</cp:coreProperties>
</file>